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ΕΝ. ΚΑΤΑΤΑΞΗ ΜΕ ΕΜΠΕΙΡΙΑ" sheetId="1" state="visible" r:id="rId2"/>
    <sheet name="ΓΕΝ. ΚΑΤΑΤΑΞΗ ΧΩΡΙΣ ΕΜΠΕΙΡΙΑ" sheetId="2" state="visible" r:id="rId3"/>
    <sheet name="ΠΡΟΣΛΗ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62">
  <si>
    <t xml:space="preserve">ΠΕ11 - ΟΡΘΟΠΕΔΙΚΟΙ
ΠΡΟΣΩΡΙΝΟΣ ΠΙΝΑΚΑΣ ΓΕΝΙΚΗΣ ΚΑΤΑΤΑΞΗΣ ΜΕ ΓΕΝΙΚΗ ΕΜΠΕΙΡΙΑ 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ΨΗΦΙΑ ΤΑΥΤΟΤΗΤΑΣ</t>
  </si>
  <si>
    <t xml:space="preserve">ΕΠΩΝΥΜΟ</t>
  </si>
  <si>
    <t xml:space="preserve">ΟΝΟΜΑ</t>
  </si>
  <si>
    <t xml:space="preserve">ΤΙΤΛΟΣ ΣΠΟΥΔΩΝ 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11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843/27-09-2018</t>
  </si>
  <si>
    <t xml:space="preserve">ΠΟΛΥΤΑΡΙΔΗΣ</t>
  </si>
  <si>
    <t xml:space="preserve">ΑΝΔΡΟΝΙΚΟΣ</t>
  </si>
  <si>
    <t xml:space="preserve">ΝΑΙ</t>
  </si>
  <si>
    <t xml:space="preserve">ΟΧΙ</t>
  </si>
  <si>
    <t xml:space="preserve">ΚΑΛΗ</t>
  </si>
  <si>
    <t xml:space="preserve">2177/01-10-2018</t>
  </si>
  <si>
    <t xml:space="preserve">ΑΛ ΑΟΥΑΝΤ ΑΛΖΑΛΚΙ</t>
  </si>
  <si>
    <t xml:space="preserve">ΙΜΠΡΑΧΗΜ</t>
  </si>
  <si>
    <t xml:space="preserve">ΠΟΛΥ ΚΑΛΗ</t>
  </si>
  <si>
    <t xml:space="preserve">1467/01-10-2018</t>
  </si>
  <si>
    <t xml:space="preserve">ΚΑΠΟΤΣΗΣ</t>
  </si>
  <si>
    <t xml:space="preserve">ΘΕΟΔΩΡΟΣ</t>
  </si>
  <si>
    <t xml:space="preserve">ΑΡΙΣΤΗ</t>
  </si>
  <si>
    <t xml:space="preserve">174/20-09-2018</t>
  </si>
  <si>
    <t xml:space="preserve">ΜΙΧΑΗΛ</t>
  </si>
  <si>
    <t xml:space="preserve">ΚΩΝΣΤΑΝΤΙΝΟΣ</t>
  </si>
  <si>
    <t xml:space="preserve">1050/27-09-2018</t>
  </si>
  <si>
    <t xml:space="preserve">ΠΑΖΗΣ</t>
  </si>
  <si>
    <t xml:space="preserve">ΙΩΑΝΝΗΣ</t>
  </si>
  <si>
    <t xml:space="preserve">1087/28-09-2018</t>
  </si>
  <si>
    <t xml:space="preserve">ΑΓΓΕΛΗΣ</t>
  </si>
  <si>
    <t xml:space="preserve">ΒΑΣΙΛΕΙΟΣ</t>
  </si>
  <si>
    <t xml:space="preserve">347/24-09-2018</t>
  </si>
  <si>
    <t xml:space="preserve">ΔΑΥΡΗΣ</t>
  </si>
  <si>
    <t xml:space="preserve">ΑΝΔΡΕΑΣ</t>
  </si>
  <si>
    <t xml:space="preserve">562/25-09-2018</t>
  </si>
  <si>
    <t xml:space="preserve">ΧΡΙΣΤΟΦΟΡΙΔΗΣ</t>
  </si>
  <si>
    <t xml:space="preserve">ΧΡΗΣΤΟΣ</t>
  </si>
  <si>
    <t xml:space="preserve">ΠΕ11 - ΟΡΘΟΠΕΔΙΚΟΙ
ΠΡΟΣΩΡΙΝΟΣ ΠΙΝΑΚΑΣ ΓΕΝΙΚΗΣ ΚΑΤΑΤΑΞΗΣ ΧΩΡΙΣ ΓΕΝΙΚΗ ΕΜΠΕΙΡΙΑ</t>
  </si>
  <si>
    <t xml:space="preserve">ΠΕ11 - ΟΡΘΟΠΕΔΙΚΟΙ
ΠΡΟΣΩΡΙΝΟΣ ΠΙΝΑΚΑΣ ΠΡΟΣΛΗΠΤΕΩΝ (2 ΘΕΣΕΙΣ ΜΕ ΓΕΝΙΚΗ ΕΜΠΕΙΡΙΑ ΚΑΙ 1 ΘΕΣΗ ΧΩΡΙΣ ΓΕΝΙΚΗ ΕΜΠΕΙΡΙΑ)</t>
  </si>
  <si>
    <t xml:space="preserve">2 ΘΕΣΕΙΣ ΜΕ ΓΕΝΙΚΗ ΕΜΠΕΙΡΙΑ</t>
  </si>
  <si>
    <t xml:space="preserve">1 ΘΕΣΗ ΧΩΡΙΣ ΓΕΝΙΚΗ ΕΜΠΕΙΡ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6.56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.56"/>
    <col collapsed="false" customWidth="true" hidden="false" outlineLevel="0" max="30" min="30" style="1" width="7.33"/>
    <col collapsed="false" customWidth="true" hidden="false" outlineLevel="0" max="31" min="31" style="1" width="17.56"/>
    <col collapsed="false" customWidth="true" hidden="false" outlineLevel="0" max="32" min="32" style="1" width="7.11"/>
    <col collapsed="false" customWidth="true" hidden="false" outlineLevel="0" max="33" min="33" style="1" width="14.11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34.11"/>
    <col collapsed="false" customWidth="false" hidden="false" outlineLevel="0" max="44" min="37" style="2" width="9.11"/>
    <col collapsed="false" customWidth="false" hidden="true" outlineLevel="0" max="46" min="45" style="2" width="9.11"/>
    <col collapsed="false" customWidth="false" hidden="false" outlineLevel="0" max="74" min="47" style="2" width="9.11"/>
    <col collapsed="false" customWidth="false" hidden="false" outlineLevel="0" max="16384" min="75" style="1" width="9.11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4"/>
    </row>
    <row r="2" s="14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10"/>
      <c r="N2" s="10"/>
      <c r="O2" s="11" t="s">
        <v>3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 t="s">
        <v>4</v>
      </c>
      <c r="AJ2" s="12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</row>
    <row r="3" customFormat="false" ht="94.5" hidden="false" customHeight="true" outlineLevel="0" collapsed="false">
      <c r="A3" s="5" t="s">
        <v>5</v>
      </c>
      <c r="B3" s="5" t="s">
        <v>6</v>
      </c>
      <c r="C3" s="15" t="s">
        <v>7</v>
      </c>
      <c r="D3" s="15" t="s">
        <v>8</v>
      </c>
      <c r="E3" s="15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  <c r="N3" s="16" t="s">
        <v>17</v>
      </c>
      <c r="O3" s="4" t="s">
        <v>18</v>
      </c>
      <c r="P3" s="5" t="s">
        <v>12</v>
      </c>
      <c r="Q3" s="4" t="s">
        <v>19</v>
      </c>
      <c r="R3" s="4" t="s">
        <v>12</v>
      </c>
      <c r="S3" s="5" t="s">
        <v>20</v>
      </c>
      <c r="T3" s="5" t="s">
        <v>12</v>
      </c>
      <c r="U3" s="5" t="s">
        <v>21</v>
      </c>
      <c r="V3" s="5" t="s">
        <v>12</v>
      </c>
      <c r="W3" s="5" t="s">
        <v>22</v>
      </c>
      <c r="X3" s="5" t="s">
        <v>12</v>
      </c>
      <c r="Y3" s="5" t="s">
        <v>23</v>
      </c>
      <c r="Z3" s="5" t="s">
        <v>12</v>
      </c>
      <c r="AA3" s="5" t="s">
        <v>24</v>
      </c>
      <c r="AB3" s="15" t="s">
        <v>12</v>
      </c>
      <c r="AC3" s="5" t="s">
        <v>25</v>
      </c>
      <c r="AD3" s="5" t="s">
        <v>12</v>
      </c>
      <c r="AE3" s="5" t="s">
        <v>26</v>
      </c>
      <c r="AF3" s="5" t="s">
        <v>12</v>
      </c>
      <c r="AG3" s="5" t="s">
        <v>27</v>
      </c>
      <c r="AH3" s="7" t="s">
        <v>12</v>
      </c>
      <c r="AI3" s="9"/>
      <c r="AJ3" s="17" t="s">
        <v>28</v>
      </c>
    </row>
    <row r="4" s="27" customFormat="true" ht="14.25" hidden="false" customHeight="false" outlineLevel="0" collapsed="false">
      <c r="A4" s="18" t="n">
        <v>1</v>
      </c>
      <c r="B4" s="18" t="s">
        <v>29</v>
      </c>
      <c r="C4" s="18" t="n">
        <v>7749</v>
      </c>
      <c r="D4" s="18" t="s">
        <v>30</v>
      </c>
      <c r="E4" s="18" t="s">
        <v>31</v>
      </c>
      <c r="F4" s="19" t="s">
        <v>32</v>
      </c>
      <c r="G4" s="20" t="n">
        <v>6.29</v>
      </c>
      <c r="H4" s="21" t="n">
        <f aca="false">G4*110</f>
        <v>691.9</v>
      </c>
      <c r="I4" s="19" t="s">
        <v>32</v>
      </c>
      <c r="J4" s="19" t="s">
        <v>32</v>
      </c>
      <c r="K4" s="22" t="s">
        <v>32</v>
      </c>
      <c r="L4" s="22" t="s">
        <v>32</v>
      </c>
      <c r="M4" s="23" t="str">
        <f aca="false">IF(AND(F4="ΝΑΙ",IF(I4="ΝΑΙ",J4="ΝΑΙ",)*AND(K4="ΝΑΙ",L4="ΝΑΙ")),"ΟΚ","ΑΠΟΡΡΙΠΤΕΤΑΙ")</f>
        <v>ΟΚ</v>
      </c>
      <c r="N4" s="24" t="s">
        <v>32</v>
      </c>
      <c r="O4" s="19" t="s">
        <v>33</v>
      </c>
      <c r="P4" s="18" t="n">
        <f aca="false">IF(O4="ΝΑΙ",120,0)</f>
        <v>0</v>
      </c>
      <c r="Q4" s="19" t="s">
        <v>33</v>
      </c>
      <c r="R4" s="21" t="n">
        <f aca="false">IF(Q4="ΝΑΙ",60,0)</f>
        <v>0</v>
      </c>
      <c r="S4" s="22" t="s">
        <v>33</v>
      </c>
      <c r="T4" s="18" t="n">
        <f aca="false">IF(S4="ΝΑΙ",250,0)</f>
        <v>0</v>
      </c>
      <c r="U4" s="22" t="s">
        <v>33</v>
      </c>
      <c r="V4" s="18" t="n">
        <f aca="false">IF(U4="ΝΑΙ",120,0)</f>
        <v>0</v>
      </c>
      <c r="W4" s="18"/>
      <c r="X4" s="18" t="n">
        <f aca="false">IF(W4="ΑΡΙΣΤΗ",70,IF(W4="ΠΟΛΥ ΚΑΛΗ",50,IF(W4="ΚΑΛΗ",30,)))</f>
        <v>0</v>
      </c>
      <c r="Y4" s="18"/>
      <c r="Z4" s="18" t="n">
        <f aca="false">IF(Y4="ΑΡΙΣΤΗ",70,IF(Y4="ΠΟΛΥ ΚΑΛΗ",50,IF(Y4="ΚΑΛΗ",30,)))</f>
        <v>0</v>
      </c>
      <c r="AA4" s="18" t="s">
        <v>34</v>
      </c>
      <c r="AB4" s="18" t="n">
        <f aca="false">IF(AA4="ΑΡΙΣΤΗ",70,IF(AA4="ΠΟΛΥ ΚΑΛΗ",50,IF(AA4="ΚΑΛΗ",30,)))</f>
        <v>30</v>
      </c>
      <c r="AC4" s="22" t="s">
        <v>33</v>
      </c>
      <c r="AD4" s="18" t="n">
        <f aca="false">IF(AC4="ΝΑΙ",150,0)</f>
        <v>0</v>
      </c>
      <c r="AE4" s="18" t="n">
        <v>24</v>
      </c>
      <c r="AF4" s="18" t="n">
        <f aca="false">AE4*17</f>
        <v>408</v>
      </c>
      <c r="AG4" s="18" t="n">
        <v>84</v>
      </c>
      <c r="AH4" s="25" t="n">
        <f aca="false">AG4*7</f>
        <v>588</v>
      </c>
      <c r="AI4" s="26" t="n">
        <f aca="false">H4+P4+R4+T4+V4+Z4+AB4+AF4+AH4+X4+AD4</f>
        <v>1717.9</v>
      </c>
      <c r="AJ4" s="18" t="s">
        <v>17</v>
      </c>
    </row>
    <row r="5" s="27" customFormat="true" ht="28.5" hidden="false" customHeight="false" outlineLevel="0" collapsed="false">
      <c r="A5" s="18" t="n">
        <f aca="false">A4+1</f>
        <v>2</v>
      </c>
      <c r="B5" s="18" t="s">
        <v>35</v>
      </c>
      <c r="C5" s="18" t="n">
        <v>4201</v>
      </c>
      <c r="D5" s="18" t="s">
        <v>36</v>
      </c>
      <c r="E5" s="18" t="s">
        <v>37</v>
      </c>
      <c r="F5" s="19" t="s">
        <v>32</v>
      </c>
      <c r="G5" s="20" t="n">
        <v>5</v>
      </c>
      <c r="H5" s="21" t="n">
        <f aca="false">G5*110</f>
        <v>550</v>
      </c>
      <c r="I5" s="19" t="s">
        <v>32</v>
      </c>
      <c r="J5" s="19" t="s">
        <v>32</v>
      </c>
      <c r="K5" s="22" t="s">
        <v>32</v>
      </c>
      <c r="L5" s="22" t="s">
        <v>32</v>
      </c>
      <c r="M5" s="23" t="str">
        <f aca="false">IF(AND(F5="ΝΑΙ",IF(I5="ΝΑΙ",J5="ΝΑΙ",)*AND(K5="ΝΑΙ",L5="ΝΑΙ")),"ΟΚ","ΑΠΟΡΡΙΠΤΕΤΑΙ")</f>
        <v>ΟΚ</v>
      </c>
      <c r="N5" s="24" t="s">
        <v>32</v>
      </c>
      <c r="O5" s="19" t="s">
        <v>33</v>
      </c>
      <c r="P5" s="18" t="n">
        <f aca="false">IF(O5="ΝΑΙ",120,0)</f>
        <v>0</v>
      </c>
      <c r="Q5" s="19" t="s">
        <v>33</v>
      </c>
      <c r="R5" s="21" t="n">
        <f aca="false">IF(Q5="ΝΑΙ",60,0)</f>
        <v>0</v>
      </c>
      <c r="S5" s="22" t="s">
        <v>33</v>
      </c>
      <c r="T5" s="18" t="n">
        <f aca="false">IF(S5="ΝΑΙ",250,0)</f>
        <v>0</v>
      </c>
      <c r="U5" s="22" t="s">
        <v>33</v>
      </c>
      <c r="V5" s="18" t="n">
        <f aca="false">IF(U5="ΝΑΙ",120,0)</f>
        <v>0</v>
      </c>
      <c r="W5" s="18"/>
      <c r="X5" s="18" t="n">
        <f aca="false">IF(W5="ΑΡΙΣΤΗ",70,IF(W5="ΠΟΛΥ ΚΑΛΗ",50,IF(W5="ΚΑΛΗ",30,)))</f>
        <v>0</v>
      </c>
      <c r="Y5" s="18"/>
      <c r="Z5" s="18" t="n">
        <f aca="false">IF(Y5="ΑΡΙΣΤΗ",70,IF(Y5="ΠΟΛΥ ΚΑΛΗ",50,IF(Y5="ΚΑΛΗ",30,)))</f>
        <v>0</v>
      </c>
      <c r="AA5" s="18"/>
      <c r="AB5" s="18" t="n">
        <f aca="false">IF(AA5="ΑΡΙΣΤΗ",70,IF(AA5="ΠΟΛΥ ΚΑΛΗ",50,IF(AA5="ΚΑΛΗ",30,)))</f>
        <v>0</v>
      </c>
      <c r="AC5" s="22" t="s">
        <v>33</v>
      </c>
      <c r="AD5" s="18" t="n">
        <f aca="false">IF(AC5="ΝΑΙ",150,0)</f>
        <v>0</v>
      </c>
      <c r="AE5" s="18" t="n">
        <v>18</v>
      </c>
      <c r="AF5" s="18" t="n">
        <f aca="false">AE5*17</f>
        <v>306</v>
      </c>
      <c r="AG5" s="18" t="n">
        <v>84</v>
      </c>
      <c r="AH5" s="25" t="n">
        <f aca="false">AG5*7</f>
        <v>588</v>
      </c>
      <c r="AI5" s="26" t="n">
        <f aca="false">H5+P5+R5+T5+V5+Z5+AB5+AF5+AH5+X5+AD5</f>
        <v>1444</v>
      </c>
      <c r="AJ5" s="18" t="s">
        <v>17</v>
      </c>
      <c r="AS5" s="27" t="s">
        <v>33</v>
      </c>
      <c r="AT5" s="27" t="s">
        <v>38</v>
      </c>
    </row>
    <row r="6" customFormat="false" ht="14.25" hidden="false" customHeight="false" outlineLevel="0" collapsed="false">
      <c r="A6" s="18" t="n">
        <f aca="false">A5+1</f>
        <v>3</v>
      </c>
      <c r="B6" s="5" t="s">
        <v>39</v>
      </c>
      <c r="C6" s="5" t="n">
        <v>4954</v>
      </c>
      <c r="D6" s="5" t="s">
        <v>40</v>
      </c>
      <c r="E6" s="5" t="s">
        <v>41</v>
      </c>
      <c r="F6" s="28" t="s">
        <v>32</v>
      </c>
      <c r="G6" s="4" t="n">
        <v>7.64</v>
      </c>
      <c r="H6" s="4" t="n">
        <f aca="false">G6*110</f>
        <v>840.4</v>
      </c>
      <c r="I6" s="28" t="s">
        <v>32</v>
      </c>
      <c r="J6" s="28" t="s">
        <v>32</v>
      </c>
      <c r="K6" s="29" t="s">
        <v>32</v>
      </c>
      <c r="L6" s="29" t="s">
        <v>32</v>
      </c>
      <c r="M6" s="6" t="str">
        <f aca="false">IF(AND(F6="ΝΑΙ",IF(I6="ΝΑΙ",J6="ΝΑΙ",)*AND(K6="ΝΑΙ",L6="ΝΑΙ")),"ΟΚ","ΑΠΟΡΡΙΠΤΕΤΑΙ")</f>
        <v>ΟΚ</v>
      </c>
      <c r="N6" s="30" t="s">
        <v>33</v>
      </c>
      <c r="O6" s="28" t="s">
        <v>33</v>
      </c>
      <c r="P6" s="5" t="n">
        <f aca="false">IF(O6="ΝΑΙ",120,0)</f>
        <v>0</v>
      </c>
      <c r="Q6" s="28" t="s">
        <v>33</v>
      </c>
      <c r="R6" s="4" t="n">
        <f aca="false">IF(Q6="ΝΑΙ",60,0)</f>
        <v>0</v>
      </c>
      <c r="S6" s="29" t="s">
        <v>33</v>
      </c>
      <c r="T6" s="5" t="n">
        <f aca="false">IF(S6="ΝΑΙ",250,0)</f>
        <v>0</v>
      </c>
      <c r="U6" s="29" t="s">
        <v>33</v>
      </c>
      <c r="V6" s="5" t="n">
        <f aca="false">IF(U6="ΝΑΙ",120,0)</f>
        <v>0</v>
      </c>
      <c r="W6" s="29" t="s">
        <v>42</v>
      </c>
      <c r="X6" s="5" t="n">
        <f aca="false">IF(W6="ΑΡΙΣΤΗ",70,IF(W6="ΠΟΛΥ ΚΑΛΗ",50,IF(W6="ΚΑΛΗ",30,)))</f>
        <v>70</v>
      </c>
      <c r="Y6" s="29"/>
      <c r="Z6" s="5" t="n">
        <f aca="false">IF(Y6="ΑΡΙΣΤΗ",70,IF(Y6="ΠΟΛΥ ΚΑΛΗ",50,IF(Y6="ΚΑΛΗ",30,)))</f>
        <v>0</v>
      </c>
      <c r="AA6" s="29"/>
      <c r="AB6" s="5" t="n">
        <f aca="false">IF(AA6="ΑΡΙΣΤΗ",70,IF(AA6="ΠΟΛΥ ΚΑΛΗ",50,IF(AA6="ΚΑΛΗ",30,)))</f>
        <v>0</v>
      </c>
      <c r="AC6" s="29" t="s">
        <v>33</v>
      </c>
      <c r="AD6" s="5" t="n">
        <f aca="false">IF(AC6="ΝΑΙ",150,0)</f>
        <v>0</v>
      </c>
      <c r="AE6" s="5" t="n">
        <v>24</v>
      </c>
      <c r="AF6" s="5" t="n">
        <f aca="false">AE6*17</f>
        <v>408</v>
      </c>
      <c r="AG6" s="5" t="n">
        <v>84</v>
      </c>
      <c r="AH6" s="7" t="n">
        <f aca="false">AG6*7</f>
        <v>588</v>
      </c>
      <c r="AI6" s="31" t="n">
        <f aca="false">H6+P6+R6+T6+V6+Z6+AB6+AF6+AH6+X6+AD6</f>
        <v>1906.4</v>
      </c>
      <c r="AJ6" s="5"/>
    </row>
    <row r="7" customFormat="false" ht="14.25" hidden="false" customHeight="false" outlineLevel="0" collapsed="false">
      <c r="A7" s="18" t="n">
        <f aca="false">A6+1</f>
        <v>4</v>
      </c>
      <c r="B7" s="5" t="s">
        <v>43</v>
      </c>
      <c r="C7" s="5" t="n">
        <v>7643</v>
      </c>
      <c r="D7" s="5" t="s">
        <v>44</v>
      </c>
      <c r="E7" s="5" t="s">
        <v>45</v>
      </c>
      <c r="F7" s="28" t="s">
        <v>32</v>
      </c>
      <c r="G7" s="4" t="n">
        <v>6.64</v>
      </c>
      <c r="H7" s="4" t="n">
        <f aca="false">G7*110</f>
        <v>730.4</v>
      </c>
      <c r="I7" s="28" t="s">
        <v>32</v>
      </c>
      <c r="J7" s="28" t="s">
        <v>32</v>
      </c>
      <c r="K7" s="29" t="s">
        <v>32</v>
      </c>
      <c r="L7" s="29" t="s">
        <v>32</v>
      </c>
      <c r="M7" s="6" t="str">
        <f aca="false">IF(AND(F7="ΝΑΙ",IF(I7="ΝΑΙ",J7="ΝΑΙ",)*AND(K7="ΝΑΙ",L7="ΝΑΙ")),"ΟΚ","ΑΠΟΡΡΙΠΤΕΤΑΙ")</f>
        <v>ΟΚ</v>
      </c>
      <c r="N7" s="30" t="s">
        <v>33</v>
      </c>
      <c r="O7" s="28" t="s">
        <v>32</v>
      </c>
      <c r="P7" s="5" t="n">
        <f aca="false">IF(O7="ΝΑΙ",120,0)</f>
        <v>120</v>
      </c>
      <c r="Q7" s="28" t="s">
        <v>33</v>
      </c>
      <c r="R7" s="4" t="n">
        <f aca="false">IF(Q7="ΝΑΙ",60,0)</f>
        <v>0</v>
      </c>
      <c r="S7" s="29" t="s">
        <v>33</v>
      </c>
      <c r="T7" s="5" t="n">
        <f aca="false">IF(S7="ΝΑΙ",250,0)</f>
        <v>0</v>
      </c>
      <c r="U7" s="29" t="s">
        <v>33</v>
      </c>
      <c r="V7" s="5" t="n">
        <f aca="false">IF(U7="ΝΑΙ",120,0)</f>
        <v>0</v>
      </c>
      <c r="W7" s="29" t="s">
        <v>42</v>
      </c>
      <c r="X7" s="5" t="n">
        <f aca="false">IF(W7="ΑΡΙΣΤΗ",70,IF(W7="ΠΟΛΥ ΚΑΛΗ",50,IF(W7="ΚΑΛΗ",30,)))</f>
        <v>70</v>
      </c>
      <c r="Y7" s="29"/>
      <c r="Z7" s="5" t="n">
        <f aca="false">IF(Y7="ΑΡΙΣΤΗ",70,IF(Y7="ΠΟΛΥ ΚΑΛΗ",50,IF(Y7="ΚΑΛΗ",30,)))</f>
        <v>0</v>
      </c>
      <c r="AA7" s="29"/>
      <c r="AB7" s="5" t="n">
        <f aca="false">IF(AA7="ΑΡΙΣΤΗ",70,IF(AA7="ΠΟΛΥ ΚΑΛΗ",50,IF(AA7="ΚΑΛΗ",30,)))</f>
        <v>0</v>
      </c>
      <c r="AC7" s="29" t="s">
        <v>33</v>
      </c>
      <c r="AD7" s="5" t="n">
        <f aca="false">IF(AC7="ΝΑΙ",150,0)</f>
        <v>0</v>
      </c>
      <c r="AE7" s="5" t="n">
        <v>24</v>
      </c>
      <c r="AF7" s="5" t="n">
        <f aca="false">AE7*17</f>
        <v>408</v>
      </c>
      <c r="AG7" s="5" t="n">
        <v>10</v>
      </c>
      <c r="AH7" s="7" t="n">
        <f aca="false">AG7*7</f>
        <v>70</v>
      </c>
      <c r="AI7" s="31" t="n">
        <f aca="false">H7+P7+R7+T7+V7+Z7+AB7+AF7+AH7+X7+AD7</f>
        <v>1398.4</v>
      </c>
      <c r="AJ7" s="5"/>
    </row>
    <row r="8" customFormat="false" ht="14.25" hidden="false" customHeight="false" outlineLevel="0" collapsed="false">
      <c r="A8" s="18" t="n">
        <f aca="false">A7+1</f>
        <v>5</v>
      </c>
      <c r="B8" s="5" t="s">
        <v>46</v>
      </c>
      <c r="C8" s="5" t="n">
        <v>2676</v>
      </c>
      <c r="D8" s="5" t="s">
        <v>47</v>
      </c>
      <c r="E8" s="5" t="s">
        <v>48</v>
      </c>
      <c r="F8" s="28" t="s">
        <v>32</v>
      </c>
      <c r="G8" s="4" t="n">
        <v>6.41</v>
      </c>
      <c r="H8" s="4" t="n">
        <f aca="false">G8*110</f>
        <v>705.1</v>
      </c>
      <c r="I8" s="28" t="s">
        <v>32</v>
      </c>
      <c r="J8" s="28" t="s">
        <v>32</v>
      </c>
      <c r="K8" s="29" t="s">
        <v>32</v>
      </c>
      <c r="L8" s="29" t="s">
        <v>32</v>
      </c>
      <c r="M8" s="6" t="str">
        <f aca="false">IF(AND(F8="ΝΑΙ",IF(I8="ΝΑΙ",J8="ΝΑΙ",)*AND(K8="ΝΑΙ",L8="ΝΑΙ")),"ΟΚ","ΑΠΟΡΡΙΠΤΕΤΑΙ")</f>
        <v>ΟΚ</v>
      </c>
      <c r="N8" s="30" t="s">
        <v>33</v>
      </c>
      <c r="O8" s="28" t="s">
        <v>33</v>
      </c>
      <c r="P8" s="5" t="n">
        <f aca="false">IF(O8="ΝΑΙ",120,0)</f>
        <v>0</v>
      </c>
      <c r="Q8" s="28" t="s">
        <v>33</v>
      </c>
      <c r="R8" s="4" t="n">
        <f aca="false">IF(Q8="ΝΑΙ",60,0)</f>
        <v>0</v>
      </c>
      <c r="S8" s="29" t="s">
        <v>33</v>
      </c>
      <c r="T8" s="5" t="n">
        <f aca="false">IF(S8="ΝΑΙ",250,0)</f>
        <v>0</v>
      </c>
      <c r="U8" s="29" t="s">
        <v>33</v>
      </c>
      <c r="V8" s="5" t="n">
        <f aca="false">IF(U8="ΝΑΙ",120,0)</f>
        <v>0</v>
      </c>
      <c r="W8" s="29" t="s">
        <v>42</v>
      </c>
      <c r="X8" s="5" t="n">
        <f aca="false">IF(W8="ΑΡΙΣΤΗ",70,IF(W8="ΠΟΛΥ ΚΑΛΗ",50,IF(W8="ΚΑΛΗ",30,)))</f>
        <v>70</v>
      </c>
      <c r="Y8" s="29"/>
      <c r="Z8" s="5" t="n">
        <f aca="false">IF(Y8="ΑΡΙΣΤΗ",70,IF(Y8="ΠΟΛΥ ΚΑΛΗ",50,IF(Y8="ΚΑΛΗ",30,)))</f>
        <v>0</v>
      </c>
      <c r="AA8" s="29"/>
      <c r="AB8" s="5" t="n">
        <f aca="false">IF(AA8="ΑΡΙΣΤΗ",70,IF(AA8="ΠΟΛΥ ΚΑΛΗ",50,IF(AA8="ΚΑΛΗ",30,)))</f>
        <v>0</v>
      </c>
      <c r="AC8" s="29" t="s">
        <v>33</v>
      </c>
      <c r="AD8" s="5" t="n">
        <f aca="false">IF(AC8="ΝΑΙ",150,0)</f>
        <v>0</v>
      </c>
      <c r="AE8" s="5"/>
      <c r="AF8" s="5" t="n">
        <f aca="false">AE8*17</f>
        <v>0</v>
      </c>
      <c r="AG8" s="5" t="n">
        <v>43</v>
      </c>
      <c r="AH8" s="7" t="n">
        <f aca="false">AG8*7</f>
        <v>301</v>
      </c>
      <c r="AI8" s="31" t="n">
        <f aca="false">H8+P8+R8+T8+V8+Z8+AB8+AF8+AH8+X8+AD8</f>
        <v>1076.1</v>
      </c>
      <c r="AJ8" s="5"/>
    </row>
    <row r="9" customFormat="false" ht="14.25" hidden="false" customHeight="false" outlineLevel="0" collapsed="false">
      <c r="A9" s="18" t="n">
        <f aca="false">A8+1</f>
        <v>6</v>
      </c>
      <c r="B9" s="5" t="s">
        <v>49</v>
      </c>
      <c r="C9" s="5" t="n">
        <v>8644</v>
      </c>
      <c r="D9" s="5" t="s">
        <v>50</v>
      </c>
      <c r="E9" s="5" t="s">
        <v>51</v>
      </c>
      <c r="F9" s="28" t="s">
        <v>32</v>
      </c>
      <c r="G9" s="4" t="n">
        <v>7.12</v>
      </c>
      <c r="H9" s="4" t="n">
        <f aca="false">G9*110</f>
        <v>783.2</v>
      </c>
      <c r="I9" s="28" t="s">
        <v>32</v>
      </c>
      <c r="J9" s="28" t="s">
        <v>32</v>
      </c>
      <c r="K9" s="29" t="s">
        <v>32</v>
      </c>
      <c r="L9" s="29" t="s">
        <v>32</v>
      </c>
      <c r="M9" s="6" t="str">
        <f aca="false">IF(AND(F9="ΝΑΙ",IF(I9="ΝΑΙ",J9="ΝΑΙ",)*AND(K9="ΝΑΙ",L9="ΝΑΙ")),"ΟΚ","ΑΠΟΡΡΙΠΤΕΤΑΙ")</f>
        <v>ΟΚ</v>
      </c>
      <c r="N9" s="30" t="s">
        <v>33</v>
      </c>
      <c r="O9" s="28" t="s">
        <v>33</v>
      </c>
      <c r="P9" s="5" t="n">
        <f aca="false">IF(O9="ΝΑΙ",120,0)</f>
        <v>0</v>
      </c>
      <c r="Q9" s="28" t="s">
        <v>33</v>
      </c>
      <c r="R9" s="4" t="n">
        <f aca="false">IF(Q9="ΝΑΙ",60,0)</f>
        <v>0</v>
      </c>
      <c r="S9" s="29" t="s">
        <v>33</v>
      </c>
      <c r="T9" s="5" t="n">
        <f aca="false">IF(S9="ΝΑΙ",250,0)</f>
        <v>0</v>
      </c>
      <c r="U9" s="29" t="s">
        <v>33</v>
      </c>
      <c r="V9" s="5" t="n">
        <f aca="false">IF(U9="ΝΑΙ",120,0)</f>
        <v>0</v>
      </c>
      <c r="W9" s="29" t="s">
        <v>42</v>
      </c>
      <c r="X9" s="5" t="n">
        <f aca="false">IF(W9="ΑΡΙΣΤΗ",70,IF(W9="ΠΟΛΥ ΚΑΛΗ",50,IF(W9="ΚΑΛΗ",30,)))</f>
        <v>70</v>
      </c>
      <c r="Y9" s="29"/>
      <c r="Z9" s="5" t="n">
        <f aca="false">IF(Y9="ΑΡΙΣΤΗ",70,IF(Y9="ΠΟΛΥ ΚΑΛΗ",50,IF(Y9="ΚΑΛΗ",30,)))</f>
        <v>0</v>
      </c>
      <c r="AA9" s="29"/>
      <c r="AB9" s="5" t="n">
        <f aca="false">IF(AA9="ΑΡΙΣΤΗ",70,IF(AA9="ΠΟΛΥ ΚΑΛΗ",50,IF(AA9="ΚΑΛΗ",30,)))</f>
        <v>0</v>
      </c>
      <c r="AC9" s="29" t="s">
        <v>33</v>
      </c>
      <c r="AD9" s="5" t="n">
        <f aca="false">IF(AC9="ΝΑΙ",150,0)</f>
        <v>0</v>
      </c>
      <c r="AE9" s="5" t="n">
        <v>10</v>
      </c>
      <c r="AF9" s="5" t="n">
        <f aca="false">AE9*17</f>
        <v>170</v>
      </c>
      <c r="AG9" s="5"/>
      <c r="AH9" s="7" t="n">
        <f aca="false">AG9*7</f>
        <v>0</v>
      </c>
      <c r="AI9" s="31" t="n">
        <f aca="false">H9+P9+R9+T9+V9+Z9+AB9+AF9+AH9+X9+AD9</f>
        <v>1023.2</v>
      </c>
      <c r="AJ9" s="5"/>
      <c r="AS9" s="2" t="s">
        <v>32</v>
      </c>
      <c r="AT9" s="2" t="s">
        <v>42</v>
      </c>
    </row>
    <row r="10" customFormat="false" ht="14.25" hidden="false" customHeight="false" outlineLevel="0" collapsed="false">
      <c r="A10" s="18" t="n">
        <f aca="false">A9+1</f>
        <v>7</v>
      </c>
      <c r="B10" s="5" t="s">
        <v>52</v>
      </c>
      <c r="C10" s="5" t="n">
        <v>3306</v>
      </c>
      <c r="D10" s="5" t="s">
        <v>53</v>
      </c>
      <c r="E10" s="5" t="s">
        <v>54</v>
      </c>
      <c r="F10" s="28" t="s">
        <v>32</v>
      </c>
      <c r="G10" s="4" t="n">
        <v>5</v>
      </c>
      <c r="H10" s="4" t="n">
        <f aca="false">G10*110</f>
        <v>550</v>
      </c>
      <c r="I10" s="28" t="s">
        <v>32</v>
      </c>
      <c r="J10" s="28" t="s">
        <v>32</v>
      </c>
      <c r="K10" s="29" t="s">
        <v>32</v>
      </c>
      <c r="L10" s="29" t="s">
        <v>32</v>
      </c>
      <c r="M10" s="6" t="str">
        <f aca="false">IF(AND(F10="ΝΑΙ",IF(I10="ΝΑΙ",J10="ΝΑΙ",)*AND(K10="ΝΑΙ",L10="ΝΑΙ")),"ΟΚ","ΑΠΟΡΡΙΠΤΕΤΑΙ")</f>
        <v>ΟΚ</v>
      </c>
      <c r="N10" s="30" t="s">
        <v>33</v>
      </c>
      <c r="O10" s="28" t="s">
        <v>33</v>
      </c>
      <c r="P10" s="5" t="n">
        <f aca="false">IF(O10="ΝΑΙ",120,0)</f>
        <v>0</v>
      </c>
      <c r="Q10" s="28" t="s">
        <v>33</v>
      </c>
      <c r="R10" s="4" t="n">
        <f aca="false">IF(Q10="ΝΑΙ",60,0)</f>
        <v>0</v>
      </c>
      <c r="S10" s="29" t="s">
        <v>33</v>
      </c>
      <c r="T10" s="5" t="n">
        <f aca="false">IF(S10="ΝΑΙ",250,0)</f>
        <v>0</v>
      </c>
      <c r="U10" s="29" t="s">
        <v>33</v>
      </c>
      <c r="V10" s="5" t="n">
        <f aca="false">IF(U10="ΝΑΙ",120,0)</f>
        <v>0</v>
      </c>
      <c r="W10" s="29" t="s">
        <v>42</v>
      </c>
      <c r="X10" s="5" t="n">
        <f aca="false">IF(W10="ΑΡΙΣΤΗ",70,IF(W10="ΠΟΛΥ ΚΑΛΗ",50,IF(W10="ΚΑΛΗ",30,)))</f>
        <v>70</v>
      </c>
      <c r="Y10" s="29"/>
      <c r="Z10" s="5" t="n">
        <f aca="false">IF(Y10="ΑΡΙΣΤΗ",70,IF(Y10="ΠΟΛΥ ΚΑΛΗ",50,IF(Y10="ΚΑΛΗ",30,)))</f>
        <v>0</v>
      </c>
      <c r="AA10" s="29"/>
      <c r="AB10" s="5" t="n">
        <f aca="false">IF(AA10="ΑΡΙΣΤΗ",70,IF(AA10="ΠΟΛΥ ΚΑΛΗ",50,IF(AA10="ΚΑΛΗ",30,)))</f>
        <v>0</v>
      </c>
      <c r="AC10" s="29" t="s">
        <v>33</v>
      </c>
      <c r="AD10" s="5" t="n">
        <f aca="false">IF(AC10="ΝΑΙ",150,0)</f>
        <v>0</v>
      </c>
      <c r="AE10" s="5"/>
      <c r="AF10" s="5" t="n">
        <f aca="false">AE10*17</f>
        <v>0</v>
      </c>
      <c r="AG10" s="5"/>
      <c r="AH10" s="7" t="n">
        <f aca="false">AG10*7</f>
        <v>0</v>
      </c>
      <c r="AI10" s="31" t="n">
        <f aca="false">H10+P10+R10+T10+V10+Z10+AB10+AF10+AH10+X10+AD10</f>
        <v>620</v>
      </c>
      <c r="AJ10" s="5"/>
      <c r="AT10" s="2" t="s">
        <v>34</v>
      </c>
    </row>
    <row r="11" customFormat="false" ht="14.25" hidden="false" customHeight="false" outlineLevel="0" collapsed="false">
      <c r="A11" s="18" t="n">
        <f aca="false">A10+1</f>
        <v>8</v>
      </c>
      <c r="B11" s="5" t="s">
        <v>55</v>
      </c>
      <c r="C11" s="5" t="n">
        <v>6969</v>
      </c>
      <c r="D11" s="5" t="s">
        <v>56</v>
      </c>
      <c r="E11" s="5" t="s">
        <v>57</v>
      </c>
      <c r="F11" s="28" t="s">
        <v>32</v>
      </c>
      <c r="G11" s="4" t="n">
        <v>5</v>
      </c>
      <c r="H11" s="4" t="n">
        <f aca="false">G11*110</f>
        <v>550</v>
      </c>
      <c r="I11" s="28" t="s">
        <v>32</v>
      </c>
      <c r="J11" s="28" t="s">
        <v>32</v>
      </c>
      <c r="K11" s="29" t="s">
        <v>32</v>
      </c>
      <c r="L11" s="29" t="s">
        <v>32</v>
      </c>
      <c r="M11" s="6" t="str">
        <f aca="false">IF(AND(F11="ΝΑΙ",IF(I11="ΝΑΙ",J11="ΝΑΙ",)*AND(K11="ΝΑΙ",L11="ΝΑΙ")),"ΟΚ","ΑΠΟΡΡΙΠΤΕΤΑΙ")</f>
        <v>ΟΚ</v>
      </c>
      <c r="N11" s="30" t="s">
        <v>33</v>
      </c>
      <c r="O11" s="28" t="s">
        <v>33</v>
      </c>
      <c r="P11" s="5" t="n">
        <f aca="false">IF(O11="ΝΑΙ",120,0)</f>
        <v>0</v>
      </c>
      <c r="Q11" s="28" t="s">
        <v>33</v>
      </c>
      <c r="R11" s="4" t="n">
        <f aca="false">IF(Q11="ΝΑΙ",60,0)</f>
        <v>0</v>
      </c>
      <c r="S11" s="29" t="s">
        <v>33</v>
      </c>
      <c r="T11" s="5" t="n">
        <f aca="false">IF(S11="ΝΑΙ",250,0)</f>
        <v>0</v>
      </c>
      <c r="U11" s="29" t="s">
        <v>33</v>
      </c>
      <c r="V11" s="5" t="n">
        <f aca="false">IF(U11="ΝΑΙ",120,0)</f>
        <v>0</v>
      </c>
      <c r="W11" s="29" t="s">
        <v>42</v>
      </c>
      <c r="X11" s="5" t="n">
        <f aca="false">IF(W11="ΑΡΙΣΤΗ",70,IF(W11="ΠΟΛΥ ΚΑΛΗ",50,IF(W11="ΚΑΛΗ",30,)))</f>
        <v>70</v>
      </c>
      <c r="Y11" s="29"/>
      <c r="Z11" s="5" t="n">
        <f aca="false">IF(Y11="ΑΡΙΣΤΗ",70,IF(Y11="ΠΟΛΥ ΚΑΛΗ",50,IF(Y11="ΚΑΛΗ",30,)))</f>
        <v>0</v>
      </c>
      <c r="AA11" s="29"/>
      <c r="AB11" s="5" t="n">
        <f aca="false">IF(AA11="ΑΡΙΣΤΗ",70,IF(AA11="ΠΟΛΥ ΚΑΛΗ",50,IF(AA11="ΚΑΛΗ",30,)))</f>
        <v>0</v>
      </c>
      <c r="AC11" s="29" t="s">
        <v>33</v>
      </c>
      <c r="AD11" s="5" t="n">
        <f aca="false">IF(AC11="ΝΑΙ",150,0)</f>
        <v>0</v>
      </c>
      <c r="AE11" s="5"/>
      <c r="AF11" s="5" t="n">
        <f aca="false">AE11*17</f>
        <v>0</v>
      </c>
      <c r="AG11" s="5"/>
      <c r="AH11" s="7" t="n">
        <f aca="false">AG11*7</f>
        <v>0</v>
      </c>
      <c r="AI11" s="31" t="n">
        <f aca="false">H11+P11+R11+T11+V11+Z11+AB11+AF11+AH11+X11+AD11</f>
        <v>620</v>
      </c>
      <c r="AJ11" s="5"/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:AE11" type="whole">
      <formula1>1</formula1>
      <formula2>24</formula2>
    </dataValidation>
    <dataValidation allowBlank="true" errorStyle="stop" operator="between" showDropDown="false" showErrorMessage="true" showInputMessage="true" sqref="W4:W11 Y4:Y11 AA4:AA11" type="list">
      <formula1>$AT$6:$AT$7</formula1>
      <formula2>0</formula2>
    </dataValidation>
    <dataValidation allowBlank="true" errorStyle="stop" operator="between" showDropDown="false" showErrorMessage="true" showInputMessage="true" sqref="F4:F11 I4:L11 N4:O11 Q4:Q11 S4:S11 U4:U11 AC4:AC11" type="list">
      <formula1>$AS$6:$AS$6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G4:AG11" type="whole">
      <formula1>1</formula1>
      <formula2>84</formula2>
    </dataValidation>
    <dataValidation allowBlank="true" errorStyle="stop" operator="between" showDropDown="false" showErrorMessage="true" showInputMessage="true" sqref="G4:G11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6.56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.56"/>
    <col collapsed="false" customWidth="true" hidden="false" outlineLevel="0" max="30" min="30" style="1" width="7.33"/>
    <col collapsed="false" customWidth="true" hidden="false" outlineLevel="0" max="31" min="31" style="1" width="17.56"/>
    <col collapsed="false" customWidth="true" hidden="false" outlineLevel="0" max="32" min="32" style="1" width="7.11"/>
    <col collapsed="false" customWidth="true" hidden="false" outlineLevel="0" max="33" min="33" style="1" width="14.11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35.56"/>
    <col collapsed="false" customWidth="false" hidden="false" outlineLevel="0" max="44" min="37" style="2" width="9.11"/>
    <col collapsed="false" customWidth="false" hidden="true" outlineLevel="0" max="46" min="45" style="1" width="9.11"/>
    <col collapsed="false" customWidth="false" hidden="false" outlineLevel="0" max="16384" min="47" style="1" width="9.11"/>
  </cols>
  <sheetData>
    <row r="1" customFormat="false" ht="84" hidden="false" customHeight="true" outlineLevel="0" collapsed="false">
      <c r="A1" s="3" t="s">
        <v>58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4"/>
    </row>
    <row r="2" s="14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10"/>
      <c r="N2" s="10"/>
      <c r="O2" s="11" t="s">
        <v>3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 t="s">
        <v>4</v>
      </c>
      <c r="AJ2" s="12"/>
      <c r="AK2" s="13"/>
      <c r="AL2" s="13"/>
      <c r="AM2" s="13"/>
      <c r="AN2" s="13"/>
      <c r="AO2" s="13"/>
      <c r="AP2" s="13"/>
      <c r="AQ2" s="13"/>
      <c r="AR2" s="13"/>
    </row>
    <row r="3" customFormat="false" ht="94.5" hidden="false" customHeight="true" outlineLevel="0" collapsed="false">
      <c r="A3" s="5" t="s">
        <v>5</v>
      </c>
      <c r="B3" s="5" t="s">
        <v>6</v>
      </c>
      <c r="C3" s="15" t="s">
        <v>7</v>
      </c>
      <c r="D3" s="15" t="s">
        <v>8</v>
      </c>
      <c r="E3" s="15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  <c r="N3" s="16" t="s">
        <v>17</v>
      </c>
      <c r="O3" s="4" t="s">
        <v>18</v>
      </c>
      <c r="P3" s="5" t="s">
        <v>12</v>
      </c>
      <c r="Q3" s="4" t="s">
        <v>19</v>
      </c>
      <c r="R3" s="4" t="s">
        <v>12</v>
      </c>
      <c r="S3" s="5" t="s">
        <v>20</v>
      </c>
      <c r="T3" s="5" t="s">
        <v>12</v>
      </c>
      <c r="U3" s="5" t="s">
        <v>21</v>
      </c>
      <c r="V3" s="5" t="s">
        <v>12</v>
      </c>
      <c r="W3" s="5" t="s">
        <v>22</v>
      </c>
      <c r="X3" s="5" t="s">
        <v>12</v>
      </c>
      <c r="Y3" s="5" t="s">
        <v>23</v>
      </c>
      <c r="Z3" s="5" t="s">
        <v>12</v>
      </c>
      <c r="AA3" s="5" t="s">
        <v>24</v>
      </c>
      <c r="AB3" s="15" t="s">
        <v>12</v>
      </c>
      <c r="AC3" s="5" t="s">
        <v>25</v>
      </c>
      <c r="AD3" s="5" t="s">
        <v>12</v>
      </c>
      <c r="AE3" s="5" t="s">
        <v>26</v>
      </c>
      <c r="AF3" s="5" t="s">
        <v>12</v>
      </c>
      <c r="AG3" s="5" t="s">
        <v>27</v>
      </c>
      <c r="AH3" s="7" t="s">
        <v>12</v>
      </c>
      <c r="AI3" s="9"/>
      <c r="AJ3" s="17" t="s">
        <v>28</v>
      </c>
    </row>
    <row r="4" customFormat="false" ht="14.25" hidden="false" customHeight="false" outlineLevel="0" collapsed="false">
      <c r="A4" s="5" t="n">
        <v>1</v>
      </c>
      <c r="B4" s="5" t="s">
        <v>29</v>
      </c>
      <c r="C4" s="5" t="n">
        <v>7749</v>
      </c>
      <c r="D4" s="5" t="s">
        <v>30</v>
      </c>
      <c r="E4" s="5" t="s">
        <v>31</v>
      </c>
      <c r="F4" s="28" t="s">
        <v>32</v>
      </c>
      <c r="G4" s="4" t="n">
        <v>6.29</v>
      </c>
      <c r="H4" s="4" t="n">
        <f aca="false">G4*110</f>
        <v>691.9</v>
      </c>
      <c r="I4" s="28" t="s">
        <v>32</v>
      </c>
      <c r="J4" s="28" t="s">
        <v>32</v>
      </c>
      <c r="K4" s="29" t="s">
        <v>32</v>
      </c>
      <c r="L4" s="29" t="s">
        <v>32</v>
      </c>
      <c r="M4" s="6" t="str">
        <f aca="false">IF(AND(F4="ΝΑΙ",IF(I4="ΝΑΙ",J4="ΝΑΙ",)*AND(K4="ΝΑΙ",L4="ΝΑΙ")),"ΟΚ","ΑΠΟΡΡΙΠΤΕΤΑΙ")</f>
        <v>ΟΚ</v>
      </c>
      <c r="N4" s="30" t="s">
        <v>32</v>
      </c>
      <c r="O4" s="28" t="s">
        <v>33</v>
      </c>
      <c r="P4" s="5" t="n">
        <f aca="false">IF(O4="ΝΑΙ",120,0)</f>
        <v>0</v>
      </c>
      <c r="Q4" s="28" t="s">
        <v>33</v>
      </c>
      <c r="R4" s="4" t="n">
        <f aca="false">IF(Q4="ΝΑΙ",60,0)</f>
        <v>0</v>
      </c>
      <c r="S4" s="29" t="s">
        <v>33</v>
      </c>
      <c r="T4" s="5" t="n">
        <f aca="false">IF(S4="ΝΑΙ",250,0)</f>
        <v>0</v>
      </c>
      <c r="U4" s="29" t="s">
        <v>33</v>
      </c>
      <c r="V4" s="5" t="n">
        <f aca="false">IF(U4="ΝΑΙ",120,0)</f>
        <v>0</v>
      </c>
      <c r="W4" s="5"/>
      <c r="X4" s="5" t="n">
        <f aca="false">IF(W4="ΑΡΙΣΤΗ",70,IF(W4="ΠΟΛΥ ΚΑΛΗ",50,IF(W4="ΚΑΛΗ",30,)))</f>
        <v>0</v>
      </c>
      <c r="Y4" s="5"/>
      <c r="Z4" s="5" t="n">
        <f aca="false">IF(Y4="ΑΡΙΣΤΗ",70,IF(Y4="ΠΟΛΥ ΚΑΛΗ",50,IF(Y4="ΚΑΛΗ",30,)))</f>
        <v>0</v>
      </c>
      <c r="AA4" s="5" t="s">
        <v>34</v>
      </c>
      <c r="AB4" s="5" t="n">
        <f aca="false">IF(AA4="ΑΡΙΣΤΗ",70,IF(AA4="ΠΟΛΥ ΚΑΛΗ",50,IF(AA4="ΚΑΛΗ",30,)))</f>
        <v>30</v>
      </c>
      <c r="AC4" s="29" t="s">
        <v>33</v>
      </c>
      <c r="AD4" s="5" t="n">
        <f aca="false">IF(AC4="ΝΑΙ",150,0)</f>
        <v>0</v>
      </c>
      <c r="AE4" s="5" t="n">
        <v>24</v>
      </c>
      <c r="AF4" s="5" t="n">
        <f aca="false">AE4*17</f>
        <v>408</v>
      </c>
      <c r="AG4" s="5"/>
      <c r="AH4" s="7" t="n">
        <f aca="false">AG4*7</f>
        <v>0</v>
      </c>
      <c r="AI4" s="31" t="n">
        <f aca="false">H4+P4+R4+T4+V4+Z4+AB4+AF4+AH4+X4+AD4</f>
        <v>1129.9</v>
      </c>
      <c r="AJ4" s="5" t="s">
        <v>17</v>
      </c>
    </row>
    <row r="5" customFormat="false" ht="28.5" hidden="false" customHeight="false" outlineLevel="0" collapsed="false">
      <c r="A5" s="5" t="n">
        <f aca="false">A4+1</f>
        <v>2</v>
      </c>
      <c r="B5" s="5" t="s">
        <v>35</v>
      </c>
      <c r="C5" s="5" t="n">
        <v>4201</v>
      </c>
      <c r="D5" s="5" t="s">
        <v>36</v>
      </c>
      <c r="E5" s="5" t="s">
        <v>37</v>
      </c>
      <c r="F5" s="28" t="s">
        <v>32</v>
      </c>
      <c r="G5" s="4" t="n">
        <v>5</v>
      </c>
      <c r="H5" s="4" t="n">
        <f aca="false">G5*110</f>
        <v>550</v>
      </c>
      <c r="I5" s="28" t="s">
        <v>32</v>
      </c>
      <c r="J5" s="28" t="s">
        <v>32</v>
      </c>
      <c r="K5" s="29" t="s">
        <v>32</v>
      </c>
      <c r="L5" s="29" t="s">
        <v>32</v>
      </c>
      <c r="M5" s="6" t="str">
        <f aca="false">IF(AND(F5="ΝΑΙ",IF(I5="ΝΑΙ",J5="ΝΑΙ",)*AND(K5="ΝΑΙ",L5="ΝΑΙ")),"ΟΚ","ΑΠΟΡΡΙΠΤΕΤΑΙ")</f>
        <v>ΟΚ</v>
      </c>
      <c r="N5" s="30" t="s">
        <v>32</v>
      </c>
      <c r="O5" s="28" t="s">
        <v>33</v>
      </c>
      <c r="P5" s="5" t="n">
        <f aca="false">IF(O5="ΝΑΙ",120,0)</f>
        <v>0</v>
      </c>
      <c r="Q5" s="28" t="s">
        <v>33</v>
      </c>
      <c r="R5" s="4" t="n">
        <f aca="false">IF(Q5="ΝΑΙ",60,0)</f>
        <v>0</v>
      </c>
      <c r="S5" s="29" t="s">
        <v>33</v>
      </c>
      <c r="T5" s="5" t="n">
        <f aca="false">IF(S5="ΝΑΙ",250,0)</f>
        <v>0</v>
      </c>
      <c r="U5" s="29" t="s">
        <v>33</v>
      </c>
      <c r="V5" s="5" t="n">
        <f aca="false">IF(U5="ΝΑΙ",120,0)</f>
        <v>0</v>
      </c>
      <c r="W5" s="5"/>
      <c r="X5" s="5" t="n">
        <f aca="false">IF(W5="ΑΡΙΣΤΗ",70,IF(W5="ΠΟΛΥ ΚΑΛΗ",50,IF(W5="ΚΑΛΗ",30,)))</f>
        <v>0</v>
      </c>
      <c r="Y5" s="5"/>
      <c r="Z5" s="5" t="n">
        <f aca="false">IF(Y5="ΑΡΙΣΤΗ",70,IF(Y5="ΠΟΛΥ ΚΑΛΗ",50,IF(Y5="ΚΑΛΗ",30,)))</f>
        <v>0</v>
      </c>
      <c r="AA5" s="5"/>
      <c r="AB5" s="5" t="n">
        <f aca="false">IF(AA5="ΑΡΙΣΤΗ",70,IF(AA5="ΠΟΛΥ ΚΑΛΗ",50,IF(AA5="ΚΑΛΗ",30,)))</f>
        <v>0</v>
      </c>
      <c r="AC5" s="29" t="s">
        <v>33</v>
      </c>
      <c r="AD5" s="5" t="n">
        <f aca="false">IF(AC5="ΝΑΙ",150,0)</f>
        <v>0</v>
      </c>
      <c r="AE5" s="5" t="n">
        <v>18</v>
      </c>
      <c r="AF5" s="5" t="n">
        <f aca="false">AE5*17</f>
        <v>306</v>
      </c>
      <c r="AG5" s="5"/>
      <c r="AH5" s="7" t="n">
        <f aca="false">AG5*7</f>
        <v>0</v>
      </c>
      <c r="AI5" s="31" t="n">
        <f aca="false">H5+P5+R5+T5+V5+Z5+AB5+AF5+AH5+X5+AD5</f>
        <v>856</v>
      </c>
      <c r="AJ5" s="5" t="s">
        <v>17</v>
      </c>
      <c r="AS5" s="1" t="s">
        <v>33</v>
      </c>
      <c r="AT5" s="1" t="s">
        <v>38</v>
      </c>
    </row>
    <row r="6" customFormat="false" ht="14.25" hidden="false" customHeight="false" outlineLevel="0" collapsed="false">
      <c r="A6" s="5" t="n">
        <f aca="false">A5+1</f>
        <v>3</v>
      </c>
      <c r="B6" s="18" t="s">
        <v>43</v>
      </c>
      <c r="C6" s="18" t="n">
        <v>7643</v>
      </c>
      <c r="D6" s="18" t="s">
        <v>44</v>
      </c>
      <c r="E6" s="18" t="s">
        <v>45</v>
      </c>
      <c r="F6" s="19" t="s">
        <v>32</v>
      </c>
      <c r="G6" s="20" t="n">
        <v>6.64</v>
      </c>
      <c r="H6" s="21" t="n">
        <f aca="false">G6*110</f>
        <v>730.4</v>
      </c>
      <c r="I6" s="19" t="s">
        <v>32</v>
      </c>
      <c r="J6" s="19" t="s">
        <v>32</v>
      </c>
      <c r="K6" s="22" t="s">
        <v>32</v>
      </c>
      <c r="L6" s="22" t="s">
        <v>32</v>
      </c>
      <c r="M6" s="23" t="str">
        <f aca="false">IF(AND(F6="ΝΑΙ",IF(I6="ΝΑΙ",J6="ΝΑΙ",)*AND(K6="ΝΑΙ",L6="ΝΑΙ")),"ΟΚ","ΑΠΟΡΡΙΠΤΕΤΑΙ")</f>
        <v>ΟΚ</v>
      </c>
      <c r="N6" s="24" t="s">
        <v>33</v>
      </c>
      <c r="O6" s="19" t="s">
        <v>32</v>
      </c>
      <c r="P6" s="18" t="n">
        <f aca="false">IF(O6="ΝΑΙ",120,0)</f>
        <v>120</v>
      </c>
      <c r="Q6" s="19" t="s">
        <v>33</v>
      </c>
      <c r="R6" s="21" t="n">
        <f aca="false">IF(Q6="ΝΑΙ",60,0)</f>
        <v>0</v>
      </c>
      <c r="S6" s="22" t="s">
        <v>33</v>
      </c>
      <c r="T6" s="18" t="n">
        <f aca="false">IF(S6="ΝΑΙ",250,0)</f>
        <v>0</v>
      </c>
      <c r="U6" s="22" t="s">
        <v>33</v>
      </c>
      <c r="V6" s="18" t="n">
        <f aca="false">IF(U6="ΝΑΙ",120,0)</f>
        <v>0</v>
      </c>
      <c r="W6" s="22" t="s">
        <v>42</v>
      </c>
      <c r="X6" s="18" t="n">
        <f aca="false">IF(W6="ΑΡΙΣΤΗ",70,IF(W6="ΠΟΛΥ ΚΑΛΗ",50,IF(W6="ΚΑΛΗ",30,)))</f>
        <v>70</v>
      </c>
      <c r="Y6" s="22"/>
      <c r="Z6" s="18" t="n">
        <f aca="false">IF(Y6="ΑΡΙΣΤΗ",70,IF(Y6="ΠΟΛΥ ΚΑΛΗ",50,IF(Y6="ΚΑΛΗ",30,)))</f>
        <v>0</v>
      </c>
      <c r="AA6" s="22"/>
      <c r="AB6" s="18" t="n">
        <f aca="false">IF(AA6="ΑΡΙΣΤΗ",70,IF(AA6="ΠΟΛΥ ΚΑΛΗ",50,IF(AA6="ΚΑΛΗ",30,)))</f>
        <v>0</v>
      </c>
      <c r="AC6" s="22" t="s">
        <v>33</v>
      </c>
      <c r="AD6" s="18" t="n">
        <f aca="false">IF(AC6="ΝΑΙ",150,0)</f>
        <v>0</v>
      </c>
      <c r="AE6" s="18" t="n">
        <v>24</v>
      </c>
      <c r="AF6" s="18" t="n">
        <f aca="false">AE6*17</f>
        <v>408</v>
      </c>
      <c r="AG6" s="18"/>
      <c r="AH6" s="25" t="n">
        <f aca="false">AG6*7</f>
        <v>0</v>
      </c>
      <c r="AI6" s="26" t="n">
        <f aca="false">H6+P6+R6+T6+V6+Z6+AB6+AF6+AH6+X6+AD6</f>
        <v>1328.4</v>
      </c>
      <c r="AJ6" s="18"/>
      <c r="AK6" s="27"/>
      <c r="AL6" s="27"/>
      <c r="AM6" s="27"/>
      <c r="AN6" s="27"/>
      <c r="AO6" s="27"/>
      <c r="AP6" s="27"/>
      <c r="AQ6" s="27"/>
      <c r="AR6" s="27"/>
      <c r="AS6" s="27"/>
      <c r="AT6" s="27"/>
    </row>
    <row r="7" customFormat="false" ht="14.25" hidden="false" customHeight="false" outlineLevel="0" collapsed="false">
      <c r="A7" s="5" t="n">
        <f aca="false">A6+1</f>
        <v>4</v>
      </c>
      <c r="B7" s="5" t="s">
        <v>39</v>
      </c>
      <c r="C7" s="5" t="n">
        <v>4954</v>
      </c>
      <c r="D7" s="5" t="s">
        <v>40</v>
      </c>
      <c r="E7" s="5" t="s">
        <v>41</v>
      </c>
      <c r="F7" s="28" t="s">
        <v>32</v>
      </c>
      <c r="G7" s="4" t="n">
        <v>7.64</v>
      </c>
      <c r="H7" s="4" t="n">
        <f aca="false">G7*110</f>
        <v>840.4</v>
      </c>
      <c r="I7" s="28" t="s">
        <v>32</v>
      </c>
      <c r="J7" s="28" t="s">
        <v>32</v>
      </c>
      <c r="K7" s="29" t="s">
        <v>32</v>
      </c>
      <c r="L7" s="29" t="s">
        <v>32</v>
      </c>
      <c r="M7" s="6" t="str">
        <f aca="false">IF(AND(F7="ΝΑΙ",IF(I7="ΝΑΙ",J7="ΝΑΙ",)*AND(K7="ΝΑΙ",L7="ΝΑΙ")),"ΟΚ","ΑΠΟΡΡΙΠΤΕΤΑΙ")</f>
        <v>ΟΚ</v>
      </c>
      <c r="N7" s="30" t="s">
        <v>33</v>
      </c>
      <c r="O7" s="28" t="s">
        <v>33</v>
      </c>
      <c r="P7" s="5" t="n">
        <f aca="false">IF(O7="ΝΑΙ",120,0)</f>
        <v>0</v>
      </c>
      <c r="Q7" s="28" t="s">
        <v>33</v>
      </c>
      <c r="R7" s="4" t="n">
        <f aca="false">IF(Q7="ΝΑΙ",60,0)</f>
        <v>0</v>
      </c>
      <c r="S7" s="29" t="s">
        <v>33</v>
      </c>
      <c r="T7" s="5" t="n">
        <f aca="false">IF(S7="ΝΑΙ",250,0)</f>
        <v>0</v>
      </c>
      <c r="U7" s="29" t="s">
        <v>33</v>
      </c>
      <c r="V7" s="5" t="n">
        <f aca="false">IF(U7="ΝΑΙ",120,0)</f>
        <v>0</v>
      </c>
      <c r="W7" s="5" t="s">
        <v>42</v>
      </c>
      <c r="X7" s="5" t="n">
        <f aca="false">IF(W7="ΑΡΙΣΤΗ",70,IF(W7="ΠΟΛΥ ΚΑΛΗ",50,IF(W7="ΚΑΛΗ",30,)))</f>
        <v>70</v>
      </c>
      <c r="Y7" s="5"/>
      <c r="Z7" s="5" t="n">
        <f aca="false">IF(Y7="ΑΡΙΣΤΗ",70,IF(Y7="ΠΟΛΥ ΚΑΛΗ",50,IF(Y7="ΚΑΛΗ",30,)))</f>
        <v>0</v>
      </c>
      <c r="AA7" s="5"/>
      <c r="AB7" s="5" t="n">
        <f aca="false">IF(AA7="ΑΡΙΣΤΗ",70,IF(AA7="ΠΟΛΥ ΚΑΛΗ",50,IF(AA7="ΚΑΛΗ",30,)))</f>
        <v>0</v>
      </c>
      <c r="AC7" s="29" t="s">
        <v>33</v>
      </c>
      <c r="AD7" s="5" t="n">
        <f aca="false">IF(AC7="ΝΑΙ",150,0)</f>
        <v>0</v>
      </c>
      <c r="AE7" s="5" t="n">
        <v>24</v>
      </c>
      <c r="AF7" s="5" t="n">
        <f aca="false">AE7*17</f>
        <v>408</v>
      </c>
      <c r="AG7" s="5"/>
      <c r="AH7" s="7" t="n">
        <f aca="false">AG7*7</f>
        <v>0</v>
      </c>
      <c r="AI7" s="31" t="n">
        <f aca="false">H7+P7+R7+T7+V7+Z7+AB7+AF7+AH7+X7+AD7</f>
        <v>1318.4</v>
      </c>
      <c r="AJ7" s="5"/>
    </row>
    <row r="8" customFormat="false" ht="14.25" hidden="false" customHeight="false" outlineLevel="0" collapsed="false">
      <c r="A8" s="5" t="n">
        <f aca="false">A7+1</f>
        <v>5</v>
      </c>
      <c r="B8" s="5" t="s">
        <v>49</v>
      </c>
      <c r="C8" s="5" t="n">
        <v>8644</v>
      </c>
      <c r="D8" s="5" t="s">
        <v>50</v>
      </c>
      <c r="E8" s="5" t="s">
        <v>51</v>
      </c>
      <c r="F8" s="28" t="s">
        <v>32</v>
      </c>
      <c r="G8" s="4" t="n">
        <v>7.12</v>
      </c>
      <c r="H8" s="4" t="n">
        <f aca="false">G8*110</f>
        <v>783.2</v>
      </c>
      <c r="I8" s="28" t="s">
        <v>32</v>
      </c>
      <c r="J8" s="28" t="s">
        <v>32</v>
      </c>
      <c r="K8" s="29" t="s">
        <v>32</v>
      </c>
      <c r="L8" s="29" t="s">
        <v>32</v>
      </c>
      <c r="M8" s="6" t="str">
        <f aca="false">IF(AND(F8="ΝΑΙ",IF(I8="ΝΑΙ",J8="ΝΑΙ",)*AND(K8="ΝΑΙ",L8="ΝΑΙ")),"ΟΚ","ΑΠΟΡΡΙΠΤΕΤΑΙ")</f>
        <v>ΟΚ</v>
      </c>
      <c r="N8" s="30" t="s">
        <v>33</v>
      </c>
      <c r="O8" s="28" t="s">
        <v>33</v>
      </c>
      <c r="P8" s="5" t="n">
        <f aca="false">IF(O8="ΝΑΙ",120,0)</f>
        <v>0</v>
      </c>
      <c r="Q8" s="28" t="s">
        <v>33</v>
      </c>
      <c r="R8" s="4" t="n">
        <f aca="false">IF(Q8="ΝΑΙ",60,0)</f>
        <v>0</v>
      </c>
      <c r="S8" s="29" t="s">
        <v>33</v>
      </c>
      <c r="T8" s="5" t="n">
        <f aca="false">IF(S8="ΝΑΙ",250,0)</f>
        <v>0</v>
      </c>
      <c r="U8" s="29" t="s">
        <v>33</v>
      </c>
      <c r="V8" s="5" t="n">
        <f aca="false">IF(U8="ΝΑΙ",120,0)</f>
        <v>0</v>
      </c>
      <c r="W8" s="5" t="s">
        <v>42</v>
      </c>
      <c r="X8" s="5" t="n">
        <f aca="false">IF(W8="ΑΡΙΣΤΗ",70,IF(W8="ΠΟΛΥ ΚΑΛΗ",50,IF(W8="ΚΑΛΗ",30,)))</f>
        <v>70</v>
      </c>
      <c r="Y8" s="5"/>
      <c r="Z8" s="5" t="n">
        <f aca="false">IF(Y8="ΑΡΙΣΤΗ",70,IF(Y8="ΠΟΛΥ ΚΑΛΗ",50,IF(Y8="ΚΑΛΗ",30,)))</f>
        <v>0</v>
      </c>
      <c r="AA8" s="5"/>
      <c r="AB8" s="5" t="n">
        <f aca="false">IF(AA8="ΑΡΙΣΤΗ",70,IF(AA8="ΠΟΛΥ ΚΑΛΗ",50,IF(AA8="ΚΑΛΗ",30,)))</f>
        <v>0</v>
      </c>
      <c r="AC8" s="29" t="s">
        <v>33</v>
      </c>
      <c r="AD8" s="5" t="n">
        <f aca="false">IF(AC8="ΝΑΙ",150,0)</f>
        <v>0</v>
      </c>
      <c r="AE8" s="5" t="n">
        <v>10</v>
      </c>
      <c r="AF8" s="5" t="n">
        <f aca="false">AE8*17</f>
        <v>170</v>
      </c>
      <c r="AG8" s="5"/>
      <c r="AH8" s="7" t="n">
        <f aca="false">AG8*7</f>
        <v>0</v>
      </c>
      <c r="AI8" s="31" t="n">
        <f aca="false">H8+P8+R8+T8+V8+Z8+AB8+AF8+AH8+X8+AD8</f>
        <v>1023.2</v>
      </c>
      <c r="AJ8" s="5"/>
      <c r="AS8" s="1" t="s">
        <v>32</v>
      </c>
      <c r="AT8" s="1" t="s">
        <v>42</v>
      </c>
    </row>
    <row r="9" s="27" customFormat="true" ht="14.25" hidden="false" customHeight="false" outlineLevel="0" collapsed="false">
      <c r="A9" s="5" t="n">
        <f aca="false">A8+1</f>
        <v>6</v>
      </c>
      <c r="B9" s="5" t="s">
        <v>46</v>
      </c>
      <c r="C9" s="5" t="n">
        <v>2676</v>
      </c>
      <c r="D9" s="5" t="s">
        <v>47</v>
      </c>
      <c r="E9" s="5" t="s">
        <v>48</v>
      </c>
      <c r="F9" s="28" t="s">
        <v>32</v>
      </c>
      <c r="G9" s="4" t="n">
        <v>6.41</v>
      </c>
      <c r="H9" s="4" t="n">
        <f aca="false">G9*110</f>
        <v>705.1</v>
      </c>
      <c r="I9" s="28" t="s">
        <v>32</v>
      </c>
      <c r="J9" s="28" t="s">
        <v>32</v>
      </c>
      <c r="K9" s="29" t="s">
        <v>32</v>
      </c>
      <c r="L9" s="29" t="s">
        <v>32</v>
      </c>
      <c r="M9" s="6" t="str">
        <f aca="false">IF(AND(F9="ΝΑΙ",IF(I9="ΝΑΙ",J9="ΝΑΙ",)*AND(K9="ΝΑΙ",L9="ΝΑΙ")),"ΟΚ","ΑΠΟΡΡΙΠΤΕΤΑΙ")</f>
        <v>ΟΚ</v>
      </c>
      <c r="N9" s="30" t="s">
        <v>33</v>
      </c>
      <c r="O9" s="28" t="s">
        <v>33</v>
      </c>
      <c r="P9" s="5" t="n">
        <f aca="false">IF(O9="ΝΑΙ",120,0)</f>
        <v>0</v>
      </c>
      <c r="Q9" s="28" t="s">
        <v>33</v>
      </c>
      <c r="R9" s="4" t="n">
        <f aca="false">IF(Q9="ΝΑΙ",60,0)</f>
        <v>0</v>
      </c>
      <c r="S9" s="29" t="s">
        <v>33</v>
      </c>
      <c r="T9" s="5" t="n">
        <f aca="false">IF(S9="ΝΑΙ",250,0)</f>
        <v>0</v>
      </c>
      <c r="U9" s="29" t="s">
        <v>33</v>
      </c>
      <c r="V9" s="5" t="n">
        <f aca="false">IF(U9="ΝΑΙ",120,0)</f>
        <v>0</v>
      </c>
      <c r="W9" s="5" t="s">
        <v>42</v>
      </c>
      <c r="X9" s="5" t="n">
        <f aca="false">IF(W9="ΑΡΙΣΤΗ",70,IF(W9="ΠΟΛΥ ΚΑΛΗ",50,IF(W9="ΚΑΛΗ",30,)))</f>
        <v>70</v>
      </c>
      <c r="Y9" s="5"/>
      <c r="Z9" s="5" t="n">
        <f aca="false">IF(Y9="ΑΡΙΣΤΗ",70,IF(Y9="ΠΟΛΥ ΚΑΛΗ",50,IF(Y9="ΚΑΛΗ",30,)))</f>
        <v>0</v>
      </c>
      <c r="AA9" s="5"/>
      <c r="AB9" s="5" t="n">
        <f aca="false">IF(AA9="ΑΡΙΣΤΗ",70,IF(AA9="ΠΟΛΥ ΚΑΛΗ",50,IF(AA9="ΚΑΛΗ",30,)))</f>
        <v>0</v>
      </c>
      <c r="AC9" s="29" t="s">
        <v>33</v>
      </c>
      <c r="AD9" s="5" t="n">
        <f aca="false">IF(AC9="ΝΑΙ",150,0)</f>
        <v>0</v>
      </c>
      <c r="AE9" s="5"/>
      <c r="AF9" s="5" t="n">
        <f aca="false">AE9*17</f>
        <v>0</v>
      </c>
      <c r="AG9" s="5"/>
      <c r="AH9" s="7" t="n">
        <f aca="false">AG9*7</f>
        <v>0</v>
      </c>
      <c r="AI9" s="31" t="n">
        <f aca="false">H9+P9+R9+T9+V9+Z9+AB9+AF9+AH9+X9+AD9</f>
        <v>775.1</v>
      </c>
      <c r="AJ9" s="5"/>
      <c r="AK9" s="2"/>
      <c r="AL9" s="2"/>
      <c r="AM9" s="2"/>
      <c r="AN9" s="2"/>
      <c r="AO9" s="2"/>
      <c r="AP9" s="2"/>
      <c r="AQ9" s="2"/>
      <c r="AR9" s="2"/>
      <c r="AS9" s="1"/>
      <c r="AT9" s="1"/>
    </row>
    <row r="10" customFormat="false" ht="14.25" hidden="false" customHeight="false" outlineLevel="0" collapsed="false">
      <c r="A10" s="5" t="n">
        <f aca="false">A9+1</f>
        <v>7</v>
      </c>
      <c r="B10" s="5" t="s">
        <v>52</v>
      </c>
      <c r="C10" s="5" t="n">
        <v>3306</v>
      </c>
      <c r="D10" s="5" t="s">
        <v>53</v>
      </c>
      <c r="E10" s="5" t="s">
        <v>54</v>
      </c>
      <c r="F10" s="28" t="s">
        <v>32</v>
      </c>
      <c r="G10" s="4" t="n">
        <v>5</v>
      </c>
      <c r="H10" s="4" t="n">
        <f aca="false">G10*110</f>
        <v>550</v>
      </c>
      <c r="I10" s="28" t="s">
        <v>32</v>
      </c>
      <c r="J10" s="28" t="s">
        <v>32</v>
      </c>
      <c r="K10" s="29" t="s">
        <v>32</v>
      </c>
      <c r="L10" s="29" t="s">
        <v>32</v>
      </c>
      <c r="M10" s="6" t="str">
        <f aca="false">IF(AND(F10="ΝΑΙ",IF(I10="ΝΑΙ",J10="ΝΑΙ",)*AND(K10="ΝΑΙ",L10="ΝΑΙ")),"ΟΚ","ΑΠΟΡΡΙΠΤΕΤΑΙ")</f>
        <v>ΟΚ</v>
      </c>
      <c r="N10" s="30" t="s">
        <v>33</v>
      </c>
      <c r="O10" s="28" t="s">
        <v>33</v>
      </c>
      <c r="P10" s="5" t="n">
        <f aca="false">IF(O10="ΝΑΙ",120,0)</f>
        <v>0</v>
      </c>
      <c r="Q10" s="28" t="s">
        <v>33</v>
      </c>
      <c r="R10" s="4" t="n">
        <f aca="false">IF(Q10="ΝΑΙ",60,0)</f>
        <v>0</v>
      </c>
      <c r="S10" s="29" t="s">
        <v>33</v>
      </c>
      <c r="T10" s="5" t="n">
        <f aca="false">IF(S10="ΝΑΙ",250,0)</f>
        <v>0</v>
      </c>
      <c r="U10" s="29" t="s">
        <v>33</v>
      </c>
      <c r="V10" s="5" t="n">
        <f aca="false">IF(U10="ΝΑΙ",120,0)</f>
        <v>0</v>
      </c>
      <c r="W10" s="5" t="s">
        <v>42</v>
      </c>
      <c r="X10" s="5" t="n">
        <f aca="false">IF(W10="ΑΡΙΣΤΗ",70,IF(W10="ΠΟΛΥ ΚΑΛΗ",50,IF(W10="ΚΑΛΗ",30,)))</f>
        <v>70</v>
      </c>
      <c r="Y10" s="5"/>
      <c r="Z10" s="5" t="n">
        <f aca="false">IF(Y10="ΑΡΙΣΤΗ",70,IF(Y10="ΠΟΛΥ ΚΑΛΗ",50,IF(Y10="ΚΑΛΗ",30,)))</f>
        <v>0</v>
      </c>
      <c r="AA10" s="5"/>
      <c r="AB10" s="5" t="n">
        <f aca="false">IF(AA10="ΑΡΙΣΤΗ",70,IF(AA10="ΠΟΛΥ ΚΑΛΗ",50,IF(AA10="ΚΑΛΗ",30,)))</f>
        <v>0</v>
      </c>
      <c r="AC10" s="29" t="s">
        <v>33</v>
      </c>
      <c r="AD10" s="5" t="n">
        <f aca="false">IF(AC10="ΝΑΙ",150,0)</f>
        <v>0</v>
      </c>
      <c r="AE10" s="5"/>
      <c r="AF10" s="5" t="n">
        <f aca="false">AE10*17</f>
        <v>0</v>
      </c>
      <c r="AG10" s="5"/>
      <c r="AH10" s="7" t="n">
        <f aca="false">AG10*7</f>
        <v>0</v>
      </c>
      <c r="AI10" s="31" t="n">
        <f aca="false">H10+P10+R10+T10+V10+Z10+AB10+AF10+AH10+X10+AD10</f>
        <v>620</v>
      </c>
      <c r="AJ10" s="5"/>
      <c r="AT10" s="1" t="s">
        <v>34</v>
      </c>
    </row>
    <row r="11" customFormat="false" ht="14.25" hidden="false" customHeight="false" outlineLevel="0" collapsed="false">
      <c r="A11" s="5" t="n">
        <f aca="false">A10+1</f>
        <v>8</v>
      </c>
      <c r="B11" s="5" t="s">
        <v>55</v>
      </c>
      <c r="C11" s="5" t="n">
        <v>6969</v>
      </c>
      <c r="D11" s="5" t="s">
        <v>56</v>
      </c>
      <c r="E11" s="5" t="s">
        <v>57</v>
      </c>
      <c r="F11" s="28" t="s">
        <v>32</v>
      </c>
      <c r="G11" s="4" t="n">
        <v>5</v>
      </c>
      <c r="H11" s="4" t="n">
        <f aca="false">G11*110</f>
        <v>550</v>
      </c>
      <c r="I11" s="28" t="s">
        <v>32</v>
      </c>
      <c r="J11" s="28" t="s">
        <v>32</v>
      </c>
      <c r="K11" s="29" t="s">
        <v>32</v>
      </c>
      <c r="L11" s="29" t="s">
        <v>32</v>
      </c>
      <c r="M11" s="6" t="str">
        <f aca="false">IF(AND(F11="ΝΑΙ",IF(I11="ΝΑΙ",J11="ΝΑΙ",)*AND(K11="ΝΑΙ",L11="ΝΑΙ")),"ΟΚ","ΑΠΟΡΡΙΠΤΕΤΑΙ")</f>
        <v>ΟΚ</v>
      </c>
      <c r="N11" s="30" t="s">
        <v>33</v>
      </c>
      <c r="O11" s="28" t="s">
        <v>33</v>
      </c>
      <c r="P11" s="5" t="n">
        <f aca="false">IF(O11="ΝΑΙ",120,0)</f>
        <v>0</v>
      </c>
      <c r="Q11" s="28" t="s">
        <v>33</v>
      </c>
      <c r="R11" s="4" t="n">
        <f aca="false">IF(Q11="ΝΑΙ",60,0)</f>
        <v>0</v>
      </c>
      <c r="S11" s="29" t="s">
        <v>33</v>
      </c>
      <c r="T11" s="5" t="n">
        <f aca="false">IF(S11="ΝΑΙ",250,0)</f>
        <v>0</v>
      </c>
      <c r="U11" s="29" t="s">
        <v>33</v>
      </c>
      <c r="V11" s="5" t="n">
        <f aca="false">IF(U11="ΝΑΙ",120,0)</f>
        <v>0</v>
      </c>
      <c r="W11" s="5" t="s">
        <v>42</v>
      </c>
      <c r="X11" s="5" t="n">
        <f aca="false">IF(W11="ΑΡΙΣΤΗ",70,IF(W11="ΠΟΛΥ ΚΑΛΗ",50,IF(W11="ΚΑΛΗ",30,)))</f>
        <v>70</v>
      </c>
      <c r="Y11" s="5"/>
      <c r="Z11" s="5" t="n">
        <f aca="false">IF(Y11="ΑΡΙΣΤΗ",70,IF(Y11="ΠΟΛΥ ΚΑΛΗ",50,IF(Y11="ΚΑΛΗ",30,)))</f>
        <v>0</v>
      </c>
      <c r="AA11" s="5"/>
      <c r="AB11" s="5" t="n">
        <f aca="false">IF(AA11="ΑΡΙΣΤΗ",70,IF(AA11="ΠΟΛΥ ΚΑΛΗ",50,IF(AA11="ΚΑΛΗ",30,)))</f>
        <v>0</v>
      </c>
      <c r="AC11" s="29" t="s">
        <v>33</v>
      </c>
      <c r="AD11" s="5" t="n">
        <f aca="false">IF(AC11="ΝΑΙ",150,0)</f>
        <v>0</v>
      </c>
      <c r="AE11" s="5"/>
      <c r="AF11" s="5" t="n">
        <f aca="false">AE11*17</f>
        <v>0</v>
      </c>
      <c r="AG11" s="5"/>
      <c r="AH11" s="7" t="n">
        <f aca="false">AG11*7</f>
        <v>0</v>
      </c>
      <c r="AI11" s="31" t="n">
        <f aca="false">H11+P11+R11+T11+V11+Z11+AB11+AF11+AH11+X11+AD11</f>
        <v>620</v>
      </c>
      <c r="AJ11" s="5"/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:AE11" type="whole">
      <formula1>1</formula1>
      <formula2>24</formula2>
    </dataValidation>
    <dataValidation allowBlank="true" errorStyle="stop" operator="between" showDropDown="false" showErrorMessage="true" showInputMessage="true" sqref="G4:G11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G4:AG11" type="whole">
      <formula1>1</formula1>
      <formula2>84</formula2>
    </dataValidation>
    <dataValidation allowBlank="true" errorStyle="stop" operator="between" showDropDown="false" showErrorMessage="true" showInputMessage="true" sqref="F4:F11 I4:L11 N4:O11 Q4:Q11 S4:S11 U4:U11 AC4:AC11" type="list">
      <formula1>$AS$6:$AS$6</formula1>
      <formula2>0</formula2>
    </dataValidation>
    <dataValidation allowBlank="true" errorStyle="stop" operator="between" showDropDown="false" showErrorMessage="true" showInputMessage="true" sqref="W4:W11 Y4:Y11 AA4:AA11" type="list">
      <formula1>$AT$6:$AT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6.56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.56"/>
    <col collapsed="false" customWidth="true" hidden="false" outlineLevel="0" max="30" min="30" style="1" width="7.33"/>
    <col collapsed="false" customWidth="true" hidden="false" outlineLevel="0" max="31" min="31" style="1" width="17.56"/>
    <col collapsed="false" customWidth="true" hidden="false" outlineLevel="0" max="32" min="32" style="1" width="7.11"/>
    <col collapsed="false" customWidth="true" hidden="false" outlineLevel="0" max="33" min="33" style="1" width="14.11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false" hidden="false" outlineLevel="0" max="43" min="36" style="2" width="9.11"/>
    <col collapsed="false" customWidth="false" hidden="true" outlineLevel="0" max="45" min="44" style="2" width="9.11"/>
    <col collapsed="false" customWidth="false" hidden="false" outlineLevel="0" max="73" min="46" style="2" width="9.11"/>
    <col collapsed="false" customWidth="false" hidden="false" outlineLevel="0" max="16384" min="74" style="1" width="9.11"/>
  </cols>
  <sheetData>
    <row r="1" customFormat="false" ht="75.75" hidden="false" customHeight="true" outlineLevel="0" collapsed="false">
      <c r="A1" s="3" t="s">
        <v>59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4"/>
    </row>
    <row r="2" s="14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10"/>
      <c r="N2" s="10"/>
      <c r="O2" s="11" t="s">
        <v>3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 t="s">
        <v>4</v>
      </c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</row>
    <row r="3" customFormat="false" ht="94.5" hidden="false" customHeight="true" outlineLevel="0" collapsed="false">
      <c r="A3" s="5" t="s">
        <v>5</v>
      </c>
      <c r="B3" s="5" t="s">
        <v>6</v>
      </c>
      <c r="C3" s="15" t="s">
        <v>7</v>
      </c>
      <c r="D3" s="15" t="s">
        <v>8</v>
      </c>
      <c r="E3" s="15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  <c r="N3" s="16" t="s">
        <v>17</v>
      </c>
      <c r="O3" s="4" t="s">
        <v>18</v>
      </c>
      <c r="P3" s="5" t="s">
        <v>12</v>
      </c>
      <c r="Q3" s="4" t="s">
        <v>19</v>
      </c>
      <c r="R3" s="4" t="s">
        <v>12</v>
      </c>
      <c r="S3" s="5" t="s">
        <v>20</v>
      </c>
      <c r="T3" s="5" t="s">
        <v>12</v>
      </c>
      <c r="U3" s="5" t="s">
        <v>21</v>
      </c>
      <c r="V3" s="5" t="s">
        <v>12</v>
      </c>
      <c r="W3" s="5" t="s">
        <v>22</v>
      </c>
      <c r="X3" s="5" t="s">
        <v>12</v>
      </c>
      <c r="Y3" s="5" t="s">
        <v>23</v>
      </c>
      <c r="Z3" s="5" t="s">
        <v>12</v>
      </c>
      <c r="AA3" s="5" t="s">
        <v>24</v>
      </c>
      <c r="AB3" s="15" t="s">
        <v>12</v>
      </c>
      <c r="AC3" s="5" t="s">
        <v>25</v>
      </c>
      <c r="AD3" s="5" t="s">
        <v>12</v>
      </c>
      <c r="AE3" s="5" t="s">
        <v>26</v>
      </c>
      <c r="AF3" s="5" t="s">
        <v>12</v>
      </c>
      <c r="AG3" s="5" t="s">
        <v>27</v>
      </c>
      <c r="AH3" s="7" t="s">
        <v>12</v>
      </c>
      <c r="AI3" s="9"/>
    </row>
    <row r="4" customFormat="false" ht="15" hidden="false" customHeight="true" outlineLevel="0" collapsed="false">
      <c r="A4" s="15" t="s">
        <v>60</v>
      </c>
      <c r="B4" s="15"/>
      <c r="C4" s="15"/>
      <c r="D4" s="15"/>
      <c r="E4" s="15"/>
      <c r="F4" s="4"/>
      <c r="G4" s="4"/>
      <c r="H4" s="4"/>
      <c r="I4" s="4"/>
      <c r="J4" s="4"/>
      <c r="K4" s="5"/>
      <c r="L4" s="5"/>
      <c r="M4" s="6"/>
      <c r="N4" s="16"/>
      <c r="O4" s="4"/>
      <c r="P4" s="5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15"/>
      <c r="AC4" s="5"/>
      <c r="AD4" s="5"/>
      <c r="AE4" s="5"/>
      <c r="AF4" s="5"/>
      <c r="AG4" s="5"/>
      <c r="AH4" s="7"/>
      <c r="AI4" s="32"/>
    </row>
    <row r="5" s="27" customFormat="true" ht="14.25" hidden="false" customHeight="false" outlineLevel="0" collapsed="false">
      <c r="A5" s="18" t="n">
        <v>1</v>
      </c>
      <c r="B5" s="18" t="s">
        <v>29</v>
      </c>
      <c r="C5" s="18" t="n">
        <v>7749</v>
      </c>
      <c r="D5" s="18" t="s">
        <v>30</v>
      </c>
      <c r="E5" s="18" t="s">
        <v>31</v>
      </c>
      <c r="F5" s="19" t="s">
        <v>32</v>
      </c>
      <c r="G5" s="20" t="n">
        <v>6.29</v>
      </c>
      <c r="H5" s="21" t="n">
        <f aca="false">G5*110</f>
        <v>691.9</v>
      </c>
      <c r="I5" s="19" t="s">
        <v>32</v>
      </c>
      <c r="J5" s="19" t="s">
        <v>32</v>
      </c>
      <c r="K5" s="22" t="s">
        <v>32</v>
      </c>
      <c r="L5" s="22" t="s">
        <v>32</v>
      </c>
      <c r="M5" s="23" t="str">
        <f aca="false">IF(AND(F5="ΝΑΙ",IF(I5="ΝΑΙ",J5="ΝΑΙ",)*AND(K5="ΝΑΙ",L5="ΝΑΙ")),"ΟΚ","ΑΠΟΡΡΙΠΤΕΤΑΙ")</f>
        <v>ΟΚ</v>
      </c>
      <c r="N5" s="24" t="s">
        <v>32</v>
      </c>
      <c r="O5" s="19" t="s">
        <v>33</v>
      </c>
      <c r="P5" s="18" t="n">
        <f aca="false">IF(O5="ΝΑΙ",120,0)</f>
        <v>0</v>
      </c>
      <c r="Q5" s="19" t="s">
        <v>33</v>
      </c>
      <c r="R5" s="21" t="n">
        <f aca="false">IF(Q5="ΝΑΙ",60,0)</f>
        <v>0</v>
      </c>
      <c r="S5" s="22" t="s">
        <v>33</v>
      </c>
      <c r="T5" s="18" t="n">
        <f aca="false">IF(S5="ΝΑΙ",250,0)</f>
        <v>0</v>
      </c>
      <c r="U5" s="22" t="s">
        <v>33</v>
      </c>
      <c r="V5" s="18" t="n">
        <f aca="false">IF(U5="ΝΑΙ",120,0)</f>
        <v>0</v>
      </c>
      <c r="W5" s="18"/>
      <c r="X5" s="18" t="n">
        <f aca="false">IF(W5="ΑΡΙΣΤΗ",70,IF(W5="ΠΟΛΥ ΚΑΛΗ",50,IF(W5="ΚΑΛΗ",30,)))</f>
        <v>0</v>
      </c>
      <c r="Y5" s="18"/>
      <c r="Z5" s="18" t="n">
        <f aca="false">IF(Y5="ΑΡΙΣΤΗ",70,IF(Y5="ΠΟΛΥ ΚΑΛΗ",50,IF(Y5="ΚΑΛΗ",30,)))</f>
        <v>0</v>
      </c>
      <c r="AA5" s="18" t="s">
        <v>34</v>
      </c>
      <c r="AB5" s="18" t="n">
        <f aca="false">IF(AA5="ΑΡΙΣΤΗ",70,IF(AA5="ΠΟΛΥ ΚΑΛΗ",50,IF(AA5="ΚΑΛΗ",30,)))</f>
        <v>30</v>
      </c>
      <c r="AC5" s="22" t="s">
        <v>33</v>
      </c>
      <c r="AD5" s="18" t="n">
        <f aca="false">IF(AC5="ΝΑΙ",150,0)</f>
        <v>0</v>
      </c>
      <c r="AE5" s="18" t="n">
        <v>24</v>
      </c>
      <c r="AF5" s="18" t="n">
        <f aca="false">AE5*17</f>
        <v>408</v>
      </c>
      <c r="AG5" s="18" t="n">
        <v>84</v>
      </c>
      <c r="AH5" s="25" t="n">
        <f aca="false">AG5*7</f>
        <v>588</v>
      </c>
      <c r="AI5" s="26" t="n">
        <f aca="false">H5+P5+R5+T5+V5+Z5+AB5+AF5+AH5+X5+AD5</f>
        <v>1717.9</v>
      </c>
    </row>
    <row r="6" s="27" customFormat="true" ht="26.25" hidden="false" customHeight="true" outlineLevel="0" collapsed="false">
      <c r="A6" s="18" t="n">
        <v>2</v>
      </c>
      <c r="B6" s="18" t="s">
        <v>35</v>
      </c>
      <c r="C6" s="18" t="n">
        <v>4201</v>
      </c>
      <c r="D6" s="18" t="s">
        <v>36</v>
      </c>
      <c r="E6" s="18" t="s">
        <v>37</v>
      </c>
      <c r="F6" s="19" t="s">
        <v>32</v>
      </c>
      <c r="G6" s="20" t="n">
        <v>5</v>
      </c>
      <c r="H6" s="21" t="n">
        <f aca="false">G6*110</f>
        <v>550</v>
      </c>
      <c r="I6" s="19" t="s">
        <v>32</v>
      </c>
      <c r="J6" s="19" t="s">
        <v>32</v>
      </c>
      <c r="K6" s="22" t="s">
        <v>32</v>
      </c>
      <c r="L6" s="22" t="s">
        <v>32</v>
      </c>
      <c r="M6" s="23" t="str">
        <f aca="false">IF(AND(F6="ΝΑΙ",IF(I6="ΝΑΙ",J6="ΝΑΙ",)*AND(K6="ΝΑΙ",L6="ΝΑΙ")),"ΟΚ","ΑΠΟΡΡΙΠΤΕΤΑΙ")</f>
        <v>ΟΚ</v>
      </c>
      <c r="N6" s="24" t="s">
        <v>32</v>
      </c>
      <c r="O6" s="19" t="s">
        <v>33</v>
      </c>
      <c r="P6" s="18" t="n">
        <f aca="false">IF(O6="ΝΑΙ",120,0)</f>
        <v>0</v>
      </c>
      <c r="Q6" s="19" t="s">
        <v>33</v>
      </c>
      <c r="R6" s="21" t="n">
        <f aca="false">IF(Q6="ΝΑΙ",60,0)</f>
        <v>0</v>
      </c>
      <c r="S6" s="22" t="s">
        <v>33</v>
      </c>
      <c r="T6" s="18" t="n">
        <f aca="false">IF(S6="ΝΑΙ",250,0)</f>
        <v>0</v>
      </c>
      <c r="U6" s="22" t="s">
        <v>33</v>
      </c>
      <c r="V6" s="18" t="n">
        <f aca="false">IF(U6="ΝΑΙ",120,0)</f>
        <v>0</v>
      </c>
      <c r="W6" s="18"/>
      <c r="X6" s="18" t="n">
        <f aca="false">IF(W6="ΑΡΙΣΤΗ",70,IF(W6="ΠΟΛΥ ΚΑΛΗ",50,IF(W6="ΚΑΛΗ",30,)))</f>
        <v>0</v>
      </c>
      <c r="Y6" s="18"/>
      <c r="Z6" s="18" t="n">
        <f aca="false">IF(Y6="ΑΡΙΣΤΗ",70,IF(Y6="ΠΟΛΥ ΚΑΛΗ",50,IF(Y6="ΚΑΛΗ",30,)))</f>
        <v>0</v>
      </c>
      <c r="AA6" s="18"/>
      <c r="AB6" s="18" t="n">
        <f aca="false">IF(AA6="ΑΡΙΣΤΗ",70,IF(AA6="ΠΟΛΥ ΚΑΛΗ",50,IF(AA6="ΚΑΛΗ",30,)))</f>
        <v>0</v>
      </c>
      <c r="AC6" s="22" t="s">
        <v>33</v>
      </c>
      <c r="AD6" s="18" t="n">
        <f aca="false">IF(AC6="ΝΑΙ",150,0)</f>
        <v>0</v>
      </c>
      <c r="AE6" s="18" t="n">
        <v>18</v>
      </c>
      <c r="AF6" s="18" t="n">
        <f aca="false">AE6*17</f>
        <v>306</v>
      </c>
      <c r="AG6" s="18"/>
      <c r="AH6" s="25" t="n">
        <f aca="false">AG6*7</f>
        <v>0</v>
      </c>
      <c r="AI6" s="26" t="n">
        <f aca="false">H6+P6+R6+T6+V6+Z6+AB6+AF6+AH6+X6+AD6</f>
        <v>856</v>
      </c>
      <c r="AR6" s="27" t="s">
        <v>33</v>
      </c>
      <c r="AS6" s="27" t="s">
        <v>38</v>
      </c>
    </row>
    <row r="7" s="27" customFormat="true" ht="15" hidden="false" customHeight="true" outlineLevel="0" collapsed="false">
      <c r="A7" s="22" t="s">
        <v>61</v>
      </c>
      <c r="B7" s="22"/>
      <c r="C7" s="22"/>
      <c r="D7" s="22"/>
      <c r="E7" s="22"/>
      <c r="F7" s="19"/>
      <c r="G7" s="20"/>
      <c r="H7" s="21"/>
      <c r="I7" s="19"/>
      <c r="J7" s="19"/>
      <c r="K7" s="22"/>
      <c r="L7" s="22"/>
      <c r="M7" s="23"/>
      <c r="N7" s="24"/>
      <c r="O7" s="19"/>
      <c r="P7" s="18"/>
      <c r="Q7" s="19"/>
      <c r="R7" s="21"/>
      <c r="S7" s="22"/>
      <c r="T7" s="18"/>
      <c r="U7" s="22"/>
      <c r="V7" s="18"/>
      <c r="W7" s="18"/>
      <c r="X7" s="18"/>
      <c r="Y7" s="18"/>
      <c r="Z7" s="18"/>
      <c r="AA7" s="18"/>
      <c r="AB7" s="18"/>
      <c r="AC7" s="22"/>
      <c r="AD7" s="18"/>
      <c r="AE7" s="18"/>
      <c r="AF7" s="18"/>
      <c r="AG7" s="18"/>
      <c r="AH7" s="25"/>
      <c r="AI7" s="26"/>
    </row>
    <row r="8" s="1" customFormat="true" ht="14.25" hidden="false" customHeight="false" outlineLevel="0" collapsed="false">
      <c r="A8" s="5" t="n">
        <f aca="false">A6+1</f>
        <v>3</v>
      </c>
      <c r="B8" s="18" t="s">
        <v>43</v>
      </c>
      <c r="C8" s="18" t="n">
        <v>7643</v>
      </c>
      <c r="D8" s="18" t="s">
        <v>44</v>
      </c>
      <c r="E8" s="18" t="s">
        <v>45</v>
      </c>
      <c r="F8" s="19" t="s">
        <v>32</v>
      </c>
      <c r="G8" s="20" t="n">
        <v>6.64</v>
      </c>
      <c r="H8" s="21" t="n">
        <f aca="false">G8*110</f>
        <v>730.4</v>
      </c>
      <c r="I8" s="19" t="s">
        <v>32</v>
      </c>
      <c r="J8" s="19" t="s">
        <v>32</v>
      </c>
      <c r="K8" s="22" t="s">
        <v>32</v>
      </c>
      <c r="L8" s="22" t="s">
        <v>32</v>
      </c>
      <c r="M8" s="23" t="str">
        <f aca="false">IF(AND(F8="ΝΑΙ",IF(I8="ΝΑΙ",J8="ΝΑΙ",)*AND(K8="ΝΑΙ",L8="ΝΑΙ")),"ΟΚ","ΑΠΟΡΡΙΠΤΕΤΑΙ")</f>
        <v>ΟΚ</v>
      </c>
      <c r="N8" s="24" t="s">
        <v>33</v>
      </c>
      <c r="O8" s="19" t="s">
        <v>32</v>
      </c>
      <c r="P8" s="18" t="n">
        <f aca="false">IF(O8="ΝΑΙ",120,0)</f>
        <v>120</v>
      </c>
      <c r="Q8" s="19" t="s">
        <v>33</v>
      </c>
      <c r="R8" s="21" t="n">
        <f aca="false">IF(Q8="ΝΑΙ",60,0)</f>
        <v>0</v>
      </c>
      <c r="S8" s="22" t="s">
        <v>33</v>
      </c>
      <c r="T8" s="18" t="n">
        <f aca="false">IF(S8="ΝΑΙ",250,0)</f>
        <v>0</v>
      </c>
      <c r="U8" s="22" t="s">
        <v>33</v>
      </c>
      <c r="V8" s="18" t="n">
        <f aca="false">IF(U8="ΝΑΙ",120,0)</f>
        <v>0</v>
      </c>
      <c r="W8" s="22" t="s">
        <v>42</v>
      </c>
      <c r="X8" s="18" t="n">
        <f aca="false">IF(W8="ΑΡΙΣΤΗ",70,IF(W8="ΠΟΛΥ ΚΑΛΗ",50,IF(W8="ΚΑΛΗ",30,)))</f>
        <v>70</v>
      </c>
      <c r="Y8" s="22"/>
      <c r="Z8" s="18" t="n">
        <f aca="false">IF(Y8="ΑΡΙΣΤΗ",70,IF(Y8="ΠΟΛΥ ΚΑΛΗ",50,IF(Y8="ΚΑΛΗ",30,)))</f>
        <v>0</v>
      </c>
      <c r="AA8" s="22"/>
      <c r="AB8" s="18" t="n">
        <f aca="false">IF(AA8="ΑΡΙΣΤΗ",70,IF(AA8="ΠΟΛΥ ΚΑΛΗ",50,IF(AA8="ΚΑΛΗ",30,)))</f>
        <v>0</v>
      </c>
      <c r="AC8" s="22" t="s">
        <v>33</v>
      </c>
      <c r="AD8" s="18" t="n">
        <f aca="false">IF(AC8="ΝΑΙ",150,0)</f>
        <v>0</v>
      </c>
      <c r="AE8" s="18" t="n">
        <v>24</v>
      </c>
      <c r="AF8" s="18" t="n">
        <f aca="false">AE8*17</f>
        <v>408</v>
      </c>
      <c r="AG8" s="18"/>
      <c r="AH8" s="25" t="n">
        <f aca="false">AG8*7</f>
        <v>0</v>
      </c>
      <c r="AI8" s="26" t="n">
        <f aca="false">H8+P8+R8+T8+V8+Z8+AB8+AF8+AH8+X8+AD8</f>
        <v>1328.4</v>
      </c>
      <c r="AJ8" s="27"/>
      <c r="AK8" s="27"/>
      <c r="AL8" s="27"/>
      <c r="AM8" s="27"/>
      <c r="AN8" s="27"/>
      <c r="AO8" s="27"/>
      <c r="AP8" s="27"/>
      <c r="AQ8" s="27"/>
      <c r="AR8" s="27"/>
      <c r="AS8" s="27"/>
    </row>
  </sheetData>
  <mergeCells count="7">
    <mergeCell ref="A1:E1"/>
    <mergeCell ref="A2:E2"/>
    <mergeCell ref="F2:L2"/>
    <mergeCell ref="O2:AH2"/>
    <mergeCell ref="AI2:AI3"/>
    <mergeCell ref="A4:E4"/>
    <mergeCell ref="A7:E7"/>
  </mergeCells>
  <dataValidations count="7">
    <dataValidation allowBlank="true" errorStyle="stop" operator="between" showDropDown="false" showErrorMessage="true" showInputMessage="true" sqref="G5:G8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G5:AG8" type="whole">
      <formula1>1</formula1>
      <formula2>84</formula2>
    </dataValidation>
    <dataValidation allowBlank="true" errorStyle="stop" operator="between" showDropDown="false" showErrorMessage="true" showInputMessage="true" sqref="F5:F7 I5:L7 N5:O7 Q5:Q7 S5:S7 U5:U7 AC5:AC7" type="list">
      <formula1>$AR$6:$AR$6</formula1>
      <formula2>0</formula2>
    </dataValidation>
    <dataValidation allowBlank="true" errorStyle="stop" operator="between" showDropDown="false" showErrorMessage="true" showInputMessage="true" sqref="W5:W7 Y5:Y7 AA5:AA7" type="list">
      <formula1>$AS$6:$AS$6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E5:AE8" type="whole">
      <formula1>1</formula1>
      <formula2>24</formula2>
    </dataValidation>
    <dataValidation allowBlank="true" errorStyle="stop" operator="between" showDropDown="false" showErrorMessage="true" showInputMessage="true" sqref="F8 I8:L8 N8:O8 Q8 S8 U8 AC8" type="list">
      <formula1>$AR$8:$AR$8</formula1>
      <formula2>0</formula2>
    </dataValidation>
    <dataValidation allowBlank="true" errorStyle="stop" operator="between" showDropDown="false" showErrorMessage="true" showInputMessage="true" sqref="W8 Y8 AA8" type="list">
      <formula1>$AS$8:$AS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7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